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externalReferences>
    <externalReference r:id="rId5"/>
  </externalReference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924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русский язык</t>
  </si>
  <si>
    <t xml:space="preserve">Рыбкина Стефания Юрьевна</t>
  </si>
  <si>
    <t xml:space="preserve">рус-5-9</t>
  </si>
  <si>
    <t xml:space="preserve">КОГОАУ "КЭПЛ"</t>
  </si>
  <si>
    <t xml:space="preserve">победитель</t>
  </si>
  <si>
    <t xml:space="preserve">Попова Е.А.</t>
  </si>
  <si>
    <t xml:space="preserve">Скурихина Ева Александровна</t>
  </si>
  <si>
    <t xml:space="preserve">рус-5-43</t>
  </si>
  <si>
    <t xml:space="preserve">призёр</t>
  </si>
  <si>
    <t xml:space="preserve">Тарасова Елизавета Сергеевна</t>
  </si>
  <si>
    <t xml:space="preserve">рус-5-1</t>
  </si>
  <si>
    <t xml:space="preserve">Коротких Милана Александровна</t>
  </si>
  <si>
    <t xml:space="preserve">рус-5-98</t>
  </si>
  <si>
    <t xml:space="preserve">Полякова Ульяна Артёмовна</t>
  </si>
  <si>
    <t xml:space="preserve">рус-5-29</t>
  </si>
  <si>
    <t xml:space="preserve">Сандалов Марк Алексеевич</t>
  </si>
  <si>
    <t xml:space="preserve">рус-5-73</t>
  </si>
  <si>
    <t xml:space="preserve">Сунцова Анастасия Руслановна</t>
  </si>
  <si>
    <t xml:space="preserve">рус-5-88</t>
  </si>
  <si>
    <t xml:space="preserve">Шатунова Софья Дмитриевна</t>
  </si>
  <si>
    <t xml:space="preserve">рус-5-55</t>
  </si>
  <si>
    <t xml:space="preserve">Глубоковских Егор Дмитриевич</t>
  </si>
  <si>
    <t xml:space="preserve">рус-5-54</t>
  </si>
  <si>
    <t xml:space="preserve">Мышкина Варвара Андреевна</t>
  </si>
  <si>
    <t xml:space="preserve">рус-5-35</t>
  </si>
  <si>
    <t xml:space="preserve">Осацкий Андрей Васильевич</t>
  </si>
  <si>
    <t xml:space="preserve">рус-5-7</t>
  </si>
  <si>
    <t xml:space="preserve">Перевалова Валерия Романовна</t>
  </si>
  <si>
    <t xml:space="preserve">рус-5-72</t>
  </si>
  <si>
    <t xml:space="preserve">Конышева Варвара Максимовна</t>
  </si>
  <si>
    <t xml:space="preserve">рус-5-75</t>
  </si>
  <si>
    <t xml:space="preserve">Стародубова Мария Романовна</t>
  </si>
  <si>
    <t xml:space="preserve">рус-5-96</t>
  </si>
  <si>
    <t xml:space="preserve">Ефремова Алена Анатольевна</t>
  </si>
  <si>
    <t xml:space="preserve">рус-5-39</t>
  </si>
  <si>
    <t xml:space="preserve">Смирнов Иларион Сергеевич</t>
  </si>
  <si>
    <t xml:space="preserve">рус-5-13</t>
  </si>
  <si>
    <t xml:space="preserve">Петров Александр Григорьевич</t>
  </si>
  <si>
    <t xml:space="preserve">рус-5-69</t>
  </si>
  <si>
    <t xml:space="preserve">Гончаренко Полина Алексеевна</t>
  </si>
  <si>
    <t xml:space="preserve">рус-5-2</t>
  </si>
  <si>
    <t xml:space="preserve">Симахин Кирилл Денисович</t>
  </si>
  <si>
    <t xml:space="preserve">рус-5-40</t>
  </si>
  <si>
    <t xml:space="preserve">Кашников Ярослав Владимирович</t>
  </si>
  <si>
    <t xml:space="preserve">рус-5-16</t>
  </si>
  <si>
    <t xml:space="preserve">Шабалина Алиса Ивановна</t>
  </si>
  <si>
    <t xml:space="preserve">рус-5-36</t>
  </si>
  <si>
    <t xml:space="preserve">Тутынин Тимофей Михайлович</t>
  </si>
  <si>
    <t xml:space="preserve">рус-5-8</t>
  </si>
  <si>
    <t xml:space="preserve">Кутергина Вероника Алексеевна</t>
  </si>
  <si>
    <t xml:space="preserve">рус-5-70</t>
  </si>
  <si>
    <t xml:space="preserve">Кряжевских Юлия Андреевна</t>
  </si>
  <si>
    <t xml:space="preserve">рус-5-12</t>
  </si>
  <si>
    <t xml:space="preserve">Артемьев Матвей Алексеевич</t>
  </si>
  <si>
    <t xml:space="preserve">рус-5-71</t>
  </si>
  <si>
    <t xml:space="preserve">Смышляев Артем Евгеньевич</t>
  </si>
  <si>
    <t xml:space="preserve">рус-5-34</t>
  </si>
  <si>
    <t xml:space="preserve">Кузьмин Кирилл Николаевич</t>
  </si>
  <si>
    <t xml:space="preserve">рус-5-31</t>
  </si>
  <si>
    <t xml:space="preserve">Бердников Иван Александрович</t>
  </si>
  <si>
    <t xml:space="preserve">рус-5-33</t>
  </si>
  <si>
    <t xml:space="preserve">Таршина Виктория Александровна</t>
  </si>
  <si>
    <t xml:space="preserve">рус-5-48</t>
  </si>
  <si>
    <t xml:space="preserve">Крутой Матвей Артёмович</t>
  </si>
  <si>
    <t xml:space="preserve">рус-5-41</t>
  </si>
  <si>
    <t xml:space="preserve">Фенько Александра Павловна</t>
  </si>
  <si>
    <t xml:space="preserve">рус-5-77</t>
  </si>
  <si>
    <t xml:space="preserve">Карепанова Юлия Сергеевна</t>
  </si>
  <si>
    <t xml:space="preserve">рус-5-99</t>
  </si>
  <si>
    <t xml:space="preserve">Махова Варвара Андреевна</t>
  </si>
  <si>
    <t xml:space="preserve">рус-5-52</t>
  </si>
  <si>
    <t xml:space="preserve">Плотникова София Дмитриевна</t>
  </si>
  <si>
    <t xml:space="preserve">рус-5-18</t>
  </si>
  <si>
    <t xml:space="preserve">Телицын Федор Михайлович</t>
  </si>
  <si>
    <t xml:space="preserve">рус-5-85</t>
  </si>
  <si>
    <t xml:space="preserve">Канишева Виктория Дмитриевна</t>
  </si>
  <si>
    <t xml:space="preserve">рус-5-32</t>
  </si>
  <si>
    <t xml:space="preserve">Конопаткин Лев Михайлович</t>
  </si>
  <si>
    <t xml:space="preserve">рус-5-25</t>
  </si>
  <si>
    <t xml:space="preserve">Драчкова Алёна Николаевна</t>
  </si>
  <si>
    <t xml:space="preserve">рус-5-11</t>
  </si>
  <si>
    <t xml:space="preserve">Папырин Вячеслав Александрович</t>
  </si>
  <si>
    <t xml:space="preserve">рус-5-24</t>
  </si>
  <si>
    <t xml:space="preserve">участнник</t>
  </si>
  <si>
    <t xml:space="preserve">Носова Елизавета Ильинична</t>
  </si>
  <si>
    <t xml:space="preserve">рус-5-61</t>
  </si>
  <si>
    <t xml:space="preserve">Медведева София Денисовна</t>
  </si>
  <si>
    <t xml:space="preserve">рус-5-51</t>
  </si>
  <si>
    <t xml:space="preserve">Карсаков Денис Александрович</t>
  </si>
  <si>
    <t xml:space="preserve">рус-5-50</t>
  </si>
  <si>
    <t xml:space="preserve">Палкин Михаил Евгеньевич</t>
  </si>
  <si>
    <t xml:space="preserve">рус-5-23</t>
  </si>
  <si>
    <t xml:space="preserve">Кальсина Алиса Андреевна</t>
  </si>
  <si>
    <t xml:space="preserve">рус-5-57</t>
  </si>
  <si>
    <t xml:space="preserve">Ившина Екатерина Александровна</t>
  </si>
  <si>
    <t xml:space="preserve">рус-5-83</t>
  </si>
  <si>
    <t xml:space="preserve">Нагибин Марк Иванович</t>
  </si>
  <si>
    <t xml:space="preserve">рус-5-42</t>
  </si>
  <si>
    <t xml:space="preserve">Печёрина Арина Антоновна</t>
  </si>
  <si>
    <t xml:space="preserve">рус-5-64</t>
  </si>
  <si>
    <t xml:space="preserve">Якимов Даниил Константинович</t>
  </si>
  <si>
    <t xml:space="preserve">рус-5-17</t>
  </si>
  <si>
    <t xml:space="preserve">Зыкова Снежана Сергеевна</t>
  </si>
  <si>
    <t xml:space="preserve">рус-5-45</t>
  </si>
  <si>
    <t xml:space="preserve">Колеватова Елизавета Алексеевна</t>
  </si>
  <si>
    <t xml:space="preserve">рус-5-82</t>
  </si>
  <si>
    <t xml:space="preserve">Шоромова Милана Евгеньевна</t>
  </si>
  <si>
    <t xml:space="preserve">рус-5-38</t>
  </si>
  <si>
    <t xml:space="preserve">Васкевич Александра Артёмовна</t>
  </si>
  <si>
    <t xml:space="preserve">рус-5-19</t>
  </si>
  <si>
    <t xml:space="preserve">Евдокимова Василиса Игоревна</t>
  </si>
  <si>
    <t xml:space="preserve">рус-5-58</t>
  </si>
  <si>
    <t xml:space="preserve">Егошина Мария Евгеньевна</t>
  </si>
  <si>
    <t xml:space="preserve">рус-5-87</t>
  </si>
  <si>
    <t xml:space="preserve">Паникаровская Василиса Романовна</t>
  </si>
  <si>
    <t xml:space="preserve">рус-5-53</t>
  </si>
  <si>
    <t xml:space="preserve">Леонтьев Сергей Иванович</t>
  </si>
  <si>
    <t xml:space="preserve">рус-5-21</t>
  </si>
  <si>
    <t xml:space="preserve">Камалова Анна Константиновна</t>
  </si>
  <si>
    <t xml:space="preserve">рус-5-49</t>
  </si>
  <si>
    <t xml:space="preserve">Истомин Кирилл Алексеевич</t>
  </si>
  <si>
    <t xml:space="preserve">рус-5-20</t>
  </si>
  <si>
    <t xml:space="preserve">Демин Матвей Дмитриевич</t>
  </si>
  <si>
    <t xml:space="preserve">рус-5-47</t>
  </si>
  <si>
    <t xml:space="preserve">Повторева Анастасия Сергеевна</t>
  </si>
  <si>
    <t xml:space="preserve">рус-5-56</t>
  </si>
  <si>
    <t xml:space="preserve">Кошкина Маргарита Сергеевнарус-5-76</t>
  </si>
  <si>
    <t xml:space="preserve">Смирнова Дарья Дмитриевна</t>
  </si>
  <si>
    <t xml:space="preserve">рус-5-84</t>
  </si>
  <si>
    <t xml:space="preserve">Яшпаева Мария Романовна</t>
  </si>
  <si>
    <t xml:space="preserve">рус-5-3</t>
  </si>
  <si>
    <t xml:space="preserve">Сыкчина Екатерина Павловна</t>
  </si>
  <si>
    <t xml:space="preserve">рус-5-91</t>
  </si>
  <si>
    <t xml:space="preserve">Мезрин Герман Егорович </t>
  </si>
  <si>
    <t xml:space="preserve">рус-5-89</t>
  </si>
  <si>
    <t xml:space="preserve">Мелехова Анна Семеновна</t>
  </si>
  <si>
    <t xml:space="preserve">рус-5-59</t>
  </si>
  <si>
    <t xml:space="preserve">Вохминцева Дарья Дмитриевна</t>
  </si>
  <si>
    <t xml:space="preserve">рус-5-30</t>
  </si>
  <si>
    <t xml:space="preserve">Останин Кирилл Андреевич</t>
  </si>
  <si>
    <t xml:space="preserve">рус-5-86</t>
  </si>
  <si>
    <t xml:space="preserve">Снигирева Вера Анатольевна</t>
  </si>
  <si>
    <t xml:space="preserve">рус-5-26</t>
  </si>
  <si>
    <t xml:space="preserve">Караваева Алина Денисовна</t>
  </si>
  <si>
    <t xml:space="preserve">рус-5-74</t>
  </si>
  <si>
    <t xml:space="preserve">Вертюк Мария Михайловна</t>
  </si>
  <si>
    <t xml:space="preserve">рус-5-90</t>
  </si>
  <si>
    <t xml:space="preserve">Сергеев Дмитрий Андреевич</t>
  </si>
  <si>
    <t xml:space="preserve">рус-5-92</t>
  </si>
  <si>
    <t xml:space="preserve">Святова Алина Алексеевна</t>
  </si>
  <si>
    <t xml:space="preserve">рус-5-79</t>
  </si>
  <si>
    <t xml:space="preserve">Миронова Екатерина Максимовна</t>
  </si>
  <si>
    <t xml:space="preserve">рус-5-97</t>
  </si>
  <si>
    <t xml:space="preserve">Глотова Юлия Дмитриевна</t>
  </si>
  <si>
    <t xml:space="preserve">рус-5-62</t>
  </si>
  <si>
    <t xml:space="preserve">Сюткин Артём Михайлович</t>
  </si>
  <si>
    <t xml:space="preserve">рус-5-80</t>
  </si>
  <si>
    <t xml:space="preserve">Огородников Роман Александрович</t>
  </si>
  <si>
    <t xml:space="preserve">рус-5-14</t>
  </si>
  <si>
    <t xml:space="preserve">Черезов Лев Алексеевич</t>
  </si>
  <si>
    <t xml:space="preserve">рус-5-60</t>
  </si>
  <si>
    <t xml:space="preserve">Махнева Ксения Вячеславовна</t>
  </si>
  <si>
    <t xml:space="preserve">рус-5-22</t>
  </si>
  <si>
    <t xml:space="preserve">Чирков Мирослав Константинович</t>
  </si>
  <si>
    <t xml:space="preserve">рус-5-68</t>
  </si>
  <si>
    <t xml:space="preserve">Грипась Ксения Александровна</t>
  </si>
  <si>
    <t xml:space="preserve">рус-5-66</t>
  </si>
  <si>
    <t xml:space="preserve">Мокрушина Виталина Викторовна</t>
  </si>
  <si>
    <t xml:space="preserve">рус-5-5</t>
  </si>
  <si>
    <t xml:space="preserve">Сапожников Роберт Максимович</t>
  </si>
  <si>
    <t xml:space="preserve">рус-5-81</t>
  </si>
  <si>
    <t xml:space="preserve">Вохминцева Алиса Олеговна</t>
  </si>
  <si>
    <t xml:space="preserve">рус-5-28</t>
  </si>
  <si>
    <t xml:space="preserve">Машкина Елизавета Александровна</t>
  </si>
  <si>
    <t xml:space="preserve">рус-5-37</t>
  </si>
  <si>
    <t xml:space="preserve">Русский язык</t>
  </si>
  <si>
    <t xml:space="preserve">Порошин Прохор Михайловичрус-7-34</t>
  </si>
  <si>
    <t xml:space="preserve">КОГОАУ КЭПЛ</t>
  </si>
  <si>
    <t xml:space="preserve">Вахрушева Г.А.</t>
  </si>
  <si>
    <t xml:space="preserve">Онучин Иван Артемович</t>
  </si>
  <si>
    <t xml:space="preserve">рус-7-40</t>
  </si>
  <si>
    <t xml:space="preserve">Бояринцев Дмитрий Олегович</t>
  </si>
  <si>
    <t xml:space="preserve">рус-7-4</t>
  </si>
  <si>
    <t xml:space="preserve">Вохмянин Святослав Евгеньевич</t>
  </si>
  <si>
    <t xml:space="preserve">рус-7-25</t>
  </si>
  <si>
    <t xml:space="preserve">Сюткина Екатерина Егоровна</t>
  </si>
  <si>
    <t xml:space="preserve">рус-7-11</t>
  </si>
  <si>
    <t xml:space="preserve">Шехурдина Елена Дмитриевна</t>
  </si>
  <si>
    <t xml:space="preserve">рус-7-6</t>
  </si>
  <si>
    <t xml:space="preserve">Атепалихина Кира Александровна</t>
  </si>
  <si>
    <t xml:space="preserve">рус-7-37</t>
  </si>
  <si>
    <t xml:space="preserve">Кузнецова Варвара Сергеевна</t>
  </si>
  <si>
    <t xml:space="preserve">рус-7-90</t>
  </si>
  <si>
    <t xml:space="preserve">Зеленеев Артём Дмитриевич</t>
  </si>
  <si>
    <t xml:space="preserve">рус-7-1</t>
  </si>
  <si>
    <t xml:space="preserve">Колупаева Анна Андреевна</t>
  </si>
  <si>
    <t xml:space="preserve">рус-7-72</t>
  </si>
  <si>
    <t xml:space="preserve">Колеватова Софья Васильевна</t>
  </si>
  <si>
    <t xml:space="preserve">рус-7-39</t>
  </si>
  <si>
    <t xml:space="preserve">Васильевых Анастасия Аркадьевна</t>
  </si>
  <si>
    <t xml:space="preserve">рус-7-3</t>
  </si>
  <si>
    <t xml:space="preserve">Шулаков Кирилл Александрович</t>
  </si>
  <si>
    <t xml:space="preserve">рус-7-12</t>
  </si>
  <si>
    <t xml:space="preserve">Чернядьева Дарья Владимировна</t>
  </si>
  <si>
    <t xml:space="preserve">рус-7-18</t>
  </si>
  <si>
    <t xml:space="preserve">Игнатьева Яна Артемовна</t>
  </si>
  <si>
    <t xml:space="preserve">рус-7-52</t>
  </si>
  <si>
    <t xml:space="preserve">Акимова Валерия Артёмовна</t>
  </si>
  <si>
    <t xml:space="preserve">рус-7-21</t>
  </si>
  <si>
    <t xml:space="preserve">Тебенькова Юстина Викторовна</t>
  </si>
  <si>
    <t xml:space="preserve">рус-7-23</t>
  </si>
  <si>
    <t xml:space="preserve">Родыгин Алексей Эдуардович</t>
  </si>
  <si>
    <t xml:space="preserve">рус-7-35</t>
  </si>
  <si>
    <t xml:space="preserve">Эткеева Ярослава Алексеевна</t>
  </si>
  <si>
    <t xml:space="preserve">рус-7-68</t>
  </si>
  <si>
    <t xml:space="preserve">Соломина Злата Денисовна</t>
  </si>
  <si>
    <t xml:space="preserve">рус-7-81</t>
  </si>
  <si>
    <t xml:space="preserve">Коняхина Марьяна Алексеевна</t>
  </si>
  <si>
    <t xml:space="preserve">рус-7-86</t>
  </si>
  <si>
    <t xml:space="preserve">Кудрина Анастасия Александровна</t>
  </si>
  <si>
    <t xml:space="preserve">рус-7-16</t>
  </si>
  <si>
    <t xml:space="preserve">Долганова Олеся Андреевна</t>
  </si>
  <si>
    <t xml:space="preserve">рус-7-57</t>
  </si>
  <si>
    <t xml:space="preserve">Калинин Ярослав Алексеевич</t>
  </si>
  <si>
    <t xml:space="preserve">рус-7-84</t>
  </si>
  <si>
    <t xml:space="preserve">Басалаева Елизавета Дмитриевна</t>
  </si>
  <si>
    <t xml:space="preserve">рус-7-13</t>
  </si>
  <si>
    <t xml:space="preserve">Одношивкин Роман Сергеевич</t>
  </si>
  <si>
    <t xml:space="preserve">рус-7-55</t>
  </si>
  <si>
    <t xml:space="preserve">Малыгин Матвей Анатольевич</t>
  </si>
  <si>
    <t xml:space="preserve">рус-7-77</t>
  </si>
  <si>
    <t xml:space="preserve">Яшпаев Артемий Романович</t>
  </si>
  <si>
    <t xml:space="preserve">рус-7-8</t>
  </si>
  <si>
    <t xml:space="preserve">Перегородова Василиса Вадимовна</t>
  </si>
  <si>
    <t xml:space="preserve">рус-7-28</t>
  </si>
  <si>
    <t xml:space="preserve">Зверева Вера Сергеевна</t>
  </si>
  <si>
    <t xml:space="preserve">рус-7-9</t>
  </si>
  <si>
    <t xml:space="preserve">Седых Алёна Олеговна</t>
  </si>
  <si>
    <t xml:space="preserve">рус-7-43</t>
  </si>
  <si>
    <t xml:space="preserve">Стяжкин Александр Максимович</t>
  </si>
  <si>
    <t xml:space="preserve">рус-7-59</t>
  </si>
  <si>
    <t xml:space="preserve">Шалагинова Арина Артемовна</t>
  </si>
  <si>
    <t xml:space="preserve">рус-7-29</t>
  </si>
  <si>
    <t xml:space="preserve">Игнатьева Анастасия Сергеевна</t>
  </si>
  <si>
    <t xml:space="preserve">рус-7-85</t>
  </si>
  <si>
    <t xml:space="preserve">Шуклин Архип Андреевич</t>
  </si>
  <si>
    <t xml:space="preserve">рус-7-20</t>
  </si>
  <si>
    <t xml:space="preserve">Губина Варвара Николаевна</t>
  </si>
  <si>
    <t xml:space="preserve">рус-7-56</t>
  </si>
  <si>
    <t xml:space="preserve">Козлов Демид Иванович</t>
  </si>
  <si>
    <t xml:space="preserve">рус-7-67</t>
  </si>
  <si>
    <t xml:space="preserve">Шихова Анна Александровна</t>
  </si>
  <si>
    <t xml:space="preserve">рус-7-22</t>
  </si>
  <si>
    <t xml:space="preserve">Новоселов Захар Константинович</t>
  </si>
  <si>
    <t xml:space="preserve">рус-7-31</t>
  </si>
  <si>
    <t xml:space="preserve">Веретенникова Виктория Александровна</t>
  </si>
  <si>
    <t xml:space="preserve">рус-7-33</t>
  </si>
  <si>
    <t xml:space="preserve">Пестова Елизавета Сергеевна</t>
  </si>
  <si>
    <t xml:space="preserve">рус-7-62</t>
  </si>
  <si>
    <t xml:space="preserve">Созинова Софья Александровна</t>
  </si>
  <si>
    <t xml:space="preserve">рус-7-66</t>
  </si>
  <si>
    <t xml:space="preserve">Шоромова Виктория Евгеньевна</t>
  </si>
  <si>
    <t xml:space="preserve">рус-7-88</t>
  </si>
  <si>
    <t xml:space="preserve">Булатов Савелий Константинович</t>
  </si>
  <si>
    <t xml:space="preserve">рус-7-2</t>
  </si>
  <si>
    <t xml:space="preserve">Колот Артемий Станиславович</t>
  </si>
  <si>
    <t xml:space="preserve">рус-7-5</t>
  </si>
  <si>
    <t xml:space="preserve">Кургашева Алиса Ильинична</t>
  </si>
  <si>
    <t xml:space="preserve">рус-7-54</t>
  </si>
  <si>
    <t xml:space="preserve">Казаковцев Фёдор Алексеевич</t>
  </si>
  <si>
    <t xml:space="preserve">рус-7-42</t>
  </si>
  <si>
    <t xml:space="preserve">Кузнецов Дмитрий Алексеевич</t>
  </si>
  <si>
    <t xml:space="preserve">рус-7-7</t>
  </si>
  <si>
    <t xml:space="preserve">Кряжевских Софья Алексеевна</t>
  </si>
  <si>
    <t xml:space="preserve">рус-7-17</t>
  </si>
  <si>
    <t xml:space="preserve">Цымбалюк Елизавета Олеговна</t>
  </si>
  <si>
    <t xml:space="preserve">рус-7-82</t>
  </si>
  <si>
    <t xml:space="preserve">Данилова Екатерина Романовна</t>
  </si>
  <si>
    <t xml:space="preserve">рус-7-45</t>
  </si>
  <si>
    <t xml:space="preserve">Иутинский Кирилл Эдуардович</t>
  </si>
  <si>
    <t xml:space="preserve">рус-7-46</t>
  </si>
  <si>
    <t xml:space="preserve">Соколова Екатерина Станиславовна</t>
  </si>
  <si>
    <t xml:space="preserve">рус-7-48</t>
  </si>
  <si>
    <t xml:space="preserve">Дамарад Варвара Денисовна</t>
  </si>
  <si>
    <t xml:space="preserve">рус-7-70</t>
  </si>
  <si>
    <t xml:space="preserve">Сырцев Никита Константинович</t>
  </si>
  <si>
    <t xml:space="preserve">рус-7-24</t>
  </si>
  <si>
    <t xml:space="preserve">Гребнева Юлия Егоровна</t>
  </si>
  <si>
    <t xml:space="preserve">рус-7-32</t>
  </si>
  <si>
    <t xml:space="preserve">Овчинников Егор Андреевич</t>
  </si>
  <si>
    <t xml:space="preserve">Мальцев Данил Евгеньевич</t>
  </si>
  <si>
    <t xml:space="preserve">рус-7-51</t>
  </si>
  <si>
    <t xml:space="preserve">Чурикова Алла Николаевна</t>
  </si>
  <si>
    <t xml:space="preserve">рус-7-26</t>
  </si>
  <si>
    <t xml:space="preserve">Ярославцева София Олеговна</t>
  </si>
  <si>
    <t xml:space="preserve">рус-7-61</t>
  </si>
  <si>
    <t xml:space="preserve">Трофимова София Андреевна</t>
  </si>
  <si>
    <t xml:space="preserve">рус-7-83</t>
  </si>
  <si>
    <t xml:space="preserve">Чаузов Сергей Янович</t>
  </si>
  <si>
    <t xml:space="preserve">рус-7-60</t>
  </si>
  <si>
    <t xml:space="preserve">Ердякова Кристина Васильевна</t>
  </si>
  <si>
    <t xml:space="preserve">рус-7-63</t>
  </si>
  <si>
    <t xml:space="preserve">Бурков Иван Александрович</t>
  </si>
  <si>
    <t xml:space="preserve">рус-7-75</t>
  </si>
  <si>
    <t xml:space="preserve">Тишинская Мирослава Алексеевна</t>
  </si>
  <si>
    <t xml:space="preserve">рус-7-44</t>
  </si>
  <si>
    <t xml:space="preserve">Махнев Илья Вячеславович</t>
  </si>
  <si>
    <t xml:space="preserve">рус-7-64</t>
  </si>
  <si>
    <t xml:space="preserve">Жуйков Егор Дмитриевич</t>
  </si>
  <si>
    <t xml:space="preserve">рус-7-71</t>
  </si>
  <si>
    <t xml:space="preserve">Сунцова Елизавета Александровна</t>
  </si>
  <si>
    <t xml:space="preserve">рус-7-80</t>
  </si>
  <si>
    <t xml:space="preserve">Пономарёв Данил Алексеевич</t>
  </si>
  <si>
    <t xml:space="preserve">рус-7-19</t>
  </si>
  <si>
    <t xml:space="preserve">Зянчурин Тимур Русланович</t>
  </si>
  <si>
    <t xml:space="preserve">рус-7-30</t>
  </si>
  <si>
    <t xml:space="preserve">Юрков Артемий Сергеевич</t>
  </si>
  <si>
    <t xml:space="preserve">рус-7-36</t>
  </si>
  <si>
    <t xml:space="preserve">Таймасов Никита Андреевич</t>
  </si>
  <si>
    <t xml:space="preserve">рус-7-49</t>
  </si>
  <si>
    <t xml:space="preserve">Чиколев Егор Дмитриевич</t>
  </si>
  <si>
    <t xml:space="preserve">рус-7-50</t>
  </si>
  <si>
    <t xml:space="preserve">Харитонова София Андреевна </t>
  </si>
  <si>
    <t xml:space="preserve">рус-7-79</t>
  </si>
  <si>
    <t xml:space="preserve">Балезина Александра Михайловна</t>
  </si>
  <si>
    <t xml:space="preserve">рус-7-65</t>
  </si>
  <si>
    <t xml:space="preserve">Бородина Светлана Дмитриевна</t>
  </si>
  <si>
    <t xml:space="preserve">рус-7-87</t>
  </si>
  <si>
    <t xml:space="preserve">Родыгин Руслан Владиславович</t>
  </si>
  <si>
    <t xml:space="preserve">рус-7-78</t>
  </si>
  <si>
    <t xml:space="preserve">Попов Артем Андреевич</t>
  </si>
  <si>
    <t xml:space="preserve">рус-7-53</t>
  </si>
  <si>
    <t xml:space="preserve">Ерошенко Даниил Дмитриевич</t>
  </si>
  <si>
    <t xml:space="preserve">рус-7-89</t>
  </si>
  <si>
    <t xml:space="preserve">Шулятьева Таисия Станиславовна</t>
  </si>
  <si>
    <t xml:space="preserve">рус-8-6</t>
  </si>
  <si>
    <t xml:space="preserve">Работинская М.А.</t>
  </si>
  <si>
    <t xml:space="preserve">Кощеева Ева Николаевна</t>
  </si>
  <si>
    <t xml:space="preserve">рус-8-48</t>
  </si>
  <si>
    <t xml:space="preserve">Носова Екатерина Ильинична</t>
  </si>
  <si>
    <t xml:space="preserve">рус-8-52</t>
  </si>
  <si>
    <t xml:space="preserve">Стрижова Ярослава Сергеевна</t>
  </si>
  <si>
    <t xml:space="preserve">рус-8-10</t>
  </si>
  <si>
    <t xml:space="preserve">Зайцева Мария Константиновна </t>
  </si>
  <si>
    <t xml:space="preserve">рус-8-75</t>
  </si>
  <si>
    <t xml:space="preserve">44, 5</t>
  </si>
  <si>
    <t xml:space="preserve">Жуйков Глеб Васильевич</t>
  </si>
  <si>
    <t xml:space="preserve">рус-8-1</t>
  </si>
  <si>
    <t xml:space="preserve">Артемьева Полина Алексеевна</t>
  </si>
  <si>
    <t xml:space="preserve">рус-8-7</t>
  </si>
  <si>
    <t xml:space="preserve">Власова Милана Сергеевна</t>
  </si>
  <si>
    <t xml:space="preserve">рус-8-17</t>
  </si>
  <si>
    <t xml:space="preserve">Минина Кристина Владимировна</t>
  </si>
  <si>
    <t xml:space="preserve">рус-8-11</t>
  </si>
  <si>
    <t xml:space="preserve">Кусакина Софья Даниловна</t>
  </si>
  <si>
    <t xml:space="preserve">рус-8-35</t>
  </si>
  <si>
    <t xml:space="preserve">Фёдоровых Дарья Евгеньевна </t>
  </si>
  <si>
    <t xml:space="preserve">рус-8-77</t>
  </si>
  <si>
    <t xml:space="preserve">Зиновьева Мария Евгеньевна</t>
  </si>
  <si>
    <t xml:space="preserve">рус-8-61</t>
  </si>
  <si>
    <t xml:space="preserve">Коротаева Дарья Фёдоровна</t>
  </si>
  <si>
    <t xml:space="preserve">рус-8-34</t>
  </si>
  <si>
    <t xml:space="preserve">Фигурина Мария Андреевна </t>
  </si>
  <si>
    <t xml:space="preserve">рус-8-46</t>
  </si>
  <si>
    <t xml:space="preserve">Ефремов Анатолий Анатольевич</t>
  </si>
  <si>
    <t xml:space="preserve">рус-8-31</t>
  </si>
  <si>
    <t xml:space="preserve">Тимшина Ирина Алексеевна </t>
  </si>
  <si>
    <t xml:space="preserve">рус-8-88</t>
  </si>
  <si>
    <t xml:space="preserve">Ерофеевский Илья Николаевич</t>
  </si>
  <si>
    <t xml:space="preserve">рус-8-9</t>
  </si>
  <si>
    <t xml:space="preserve">Возисова Варвара Павловна</t>
  </si>
  <si>
    <t xml:space="preserve">рус-8-15</t>
  </si>
  <si>
    <t xml:space="preserve">Краев Андрей Сергеевич </t>
  </si>
  <si>
    <t xml:space="preserve">рус-8-39</t>
  </si>
  <si>
    <t xml:space="preserve">Хоробрых Дарья Константиновна</t>
  </si>
  <si>
    <t xml:space="preserve">рус-8-18</t>
  </si>
  <si>
    <t xml:space="preserve">Поскребышева Полина Александровна</t>
  </si>
  <si>
    <t xml:space="preserve">рус-8-26</t>
  </si>
  <si>
    <t xml:space="preserve">Шугина Мария Сергеевна </t>
  </si>
  <si>
    <t xml:space="preserve">рус-8-62</t>
  </si>
  <si>
    <t xml:space="preserve">Абашев Антон Валерьевич </t>
  </si>
  <si>
    <t xml:space="preserve">рус-8-12</t>
  </si>
  <si>
    <t xml:space="preserve">Телегина Ася Юрьевна </t>
  </si>
  <si>
    <t xml:space="preserve">рус-8-29</t>
  </si>
  <si>
    <t xml:space="preserve">Карпова Дарья Вадимовна</t>
  </si>
  <si>
    <t xml:space="preserve">рус-8-65</t>
  </si>
  <si>
    <t xml:space="preserve">Баданина Виктория Андреевна </t>
  </si>
  <si>
    <t xml:space="preserve">рус-8-41</t>
  </si>
  <si>
    <t xml:space="preserve">Лалетина Анна Андреевна </t>
  </si>
  <si>
    <t xml:space="preserve">рус-8-74</t>
  </si>
  <si>
    <t xml:space="preserve">Устинова Станислава Сергеевна</t>
  </si>
  <si>
    <t xml:space="preserve">рус-8-51</t>
  </si>
  <si>
    <t xml:space="preserve">Вахрушева Марина Андреевна</t>
  </si>
  <si>
    <t xml:space="preserve">рус- 8-16</t>
  </si>
  <si>
    <t xml:space="preserve">Ефимова Мария Валерьевна</t>
  </si>
  <si>
    <t xml:space="preserve">рус-8-23</t>
  </si>
  <si>
    <t xml:space="preserve">Неганова Ульяна Андреевна</t>
  </si>
  <si>
    <t xml:space="preserve">рус-8-22</t>
  </si>
  <si>
    <t xml:space="preserve">Вычугжанин Матвей Романович</t>
  </si>
  <si>
    <t xml:space="preserve">рус-8-36</t>
  </si>
  <si>
    <t xml:space="preserve">Гвозденко Кристина Денисовна</t>
  </si>
  <si>
    <t xml:space="preserve">рус-8-72</t>
  </si>
  <si>
    <t xml:space="preserve">Безгачев Всеволод Евгеньевич</t>
  </si>
  <si>
    <t xml:space="preserve">рус-8-8</t>
  </si>
  <si>
    <t xml:space="preserve">Ветлужских Филипп Эдуардович</t>
  </si>
  <si>
    <t xml:space="preserve">Пескичева Милослава Алексеевна</t>
  </si>
  <si>
    <t xml:space="preserve">рус-8-37</t>
  </si>
  <si>
    <t xml:space="preserve">Черненко Стефания Дмитриевна</t>
  </si>
  <si>
    <t xml:space="preserve">рус-8-40</t>
  </si>
  <si>
    <t xml:space="preserve">Каркина Алиса Евгеньевна </t>
  </si>
  <si>
    <t xml:space="preserve">рус-8-55</t>
  </si>
  <si>
    <t xml:space="preserve">Оболенский Кирилл Михайлович </t>
  </si>
  <si>
    <t xml:space="preserve">рус-8-47</t>
  </si>
  <si>
    <t xml:space="preserve">Осколков Илья Русланович</t>
  </si>
  <si>
    <t xml:space="preserve">рус-8-69</t>
  </si>
  <si>
    <t xml:space="preserve">Надеева Ева Андреевна</t>
  </si>
  <si>
    <t xml:space="preserve">рус-8-32</t>
  </si>
  <si>
    <t xml:space="preserve">Родионова Мария Андреевна </t>
  </si>
  <si>
    <t xml:space="preserve">рус-8-30</t>
  </si>
  <si>
    <t xml:space="preserve">Плотникова Полина Александровна </t>
  </si>
  <si>
    <t xml:space="preserve">рус-8-14</t>
  </si>
  <si>
    <t xml:space="preserve">22, 5</t>
  </si>
  <si>
    <t xml:space="preserve">Тюфтина Анна Алексеевна</t>
  </si>
  <si>
    <t xml:space="preserve">рус-8-68</t>
  </si>
  <si>
    <t xml:space="preserve">Халявина Милана Константиновна</t>
  </si>
  <si>
    <t xml:space="preserve">рус-8-50</t>
  </si>
  <si>
    <t xml:space="preserve">Кирсанова Анна Константиновна</t>
  </si>
  <si>
    <t xml:space="preserve">рус-8-24</t>
  </si>
  <si>
    <t xml:space="preserve">Кузнецова Анна Константиновна </t>
  </si>
  <si>
    <t xml:space="preserve">рус-8-67</t>
  </si>
  <si>
    <t xml:space="preserve">Кириловых Ярослава Дмитриевна</t>
  </si>
  <si>
    <t xml:space="preserve">рус-8-57</t>
  </si>
  <si>
    <t xml:space="preserve">Максимова Анастасия Дмитриевна</t>
  </si>
  <si>
    <t xml:space="preserve">рус-8-58</t>
  </si>
  <si>
    <t xml:space="preserve">Репин Владислав Андреевич </t>
  </si>
  <si>
    <t xml:space="preserve">рус-8-33</t>
  </si>
  <si>
    <t xml:space="preserve">Калинина Мария Александровна</t>
  </si>
  <si>
    <t xml:space="preserve">рус-8-63</t>
  </si>
  <si>
    <t xml:space="preserve">Храмцова Мария Дмитриевна</t>
  </si>
  <si>
    <t xml:space="preserve">рус-8-43</t>
  </si>
  <si>
    <t xml:space="preserve">Белозерова Ева Алексеевна</t>
  </si>
  <si>
    <t xml:space="preserve">рус-8-45</t>
  </si>
  <si>
    <t xml:space="preserve">Кудрявцева Александра Сергеевна</t>
  </si>
  <si>
    <t xml:space="preserve">рус-8-60</t>
  </si>
  <si>
    <t xml:space="preserve">Мусихина Мария Андреевна</t>
  </si>
  <si>
    <t xml:space="preserve">рус-8-73</t>
  </si>
  <si>
    <t xml:space="preserve">Клева Оскар Тахирович</t>
  </si>
  <si>
    <t xml:space="preserve">рус-8-19</t>
  </si>
  <si>
    <t xml:space="preserve">Фокин Андрей Дмитриевич</t>
  </si>
  <si>
    <t xml:space="preserve">рус-8-56</t>
  </si>
  <si>
    <t xml:space="preserve">Чиркова Екатерина Дмитриевна</t>
  </si>
  <si>
    <t xml:space="preserve">рус-8-76</t>
  </si>
  <si>
    <t xml:space="preserve">Хлюпина Кристина Александровна </t>
  </si>
  <si>
    <t xml:space="preserve">рус-8-71</t>
  </si>
  <si>
    <t xml:space="preserve">Гладышева Дарья Серггеевна</t>
  </si>
  <si>
    <t xml:space="preserve">рус-8-42</t>
  </si>
  <si>
    <t xml:space="preserve">Андреев Михаил Константинович</t>
  </si>
  <si>
    <t xml:space="preserve">рус-8-70</t>
  </si>
  <si>
    <t xml:space="preserve">Пескичев Максим Алексеевич</t>
  </si>
  <si>
    <t xml:space="preserve">рус-8-13</t>
  </si>
  <si>
    <t xml:space="preserve">Бронников Никита Романович</t>
  </si>
  <si>
    <t xml:space="preserve">рус-8-66</t>
  </si>
  <si>
    <t xml:space="preserve">Гришин Маттео Сергеевич</t>
  </si>
  <si>
    <t xml:space="preserve">рус-8-59</t>
  </si>
  <si>
    <t xml:space="preserve">Загайнов Никита Алексеевич</t>
  </si>
  <si>
    <t xml:space="preserve">рус-8-54</t>
  </si>
  <si>
    <t xml:space="preserve">Петренко Матвей Григорьевич</t>
  </si>
  <si>
    <t xml:space="preserve">рус-8-3</t>
  </si>
  <si>
    <t xml:space="preserve">Белышева Елизавета Вячеславовна</t>
  </si>
  <si>
    <t xml:space="preserve">рус-9-35</t>
  </si>
  <si>
    <t xml:space="preserve">Лещева Е.В.</t>
  </si>
  <si>
    <t xml:space="preserve">Мирошниченко Екатерина Андреевна</t>
  </si>
  <si>
    <t xml:space="preserve">рус-9-70</t>
  </si>
  <si>
    <t xml:space="preserve">Суслопарова Лариса Сергеевна</t>
  </si>
  <si>
    <t xml:space="preserve">рус-9-40</t>
  </si>
  <si>
    <t xml:space="preserve">Ходырева Полина Евгеньевна</t>
  </si>
  <si>
    <t xml:space="preserve">рус-9-47</t>
  </si>
  <si>
    <t xml:space="preserve">Веретенникова Софья Васильевна</t>
  </si>
  <si>
    <t xml:space="preserve">рус-9-27</t>
  </si>
  <si>
    <t xml:space="preserve">Гадирова Айсель Фамильевна</t>
  </si>
  <si>
    <t xml:space="preserve">рус-9-41</t>
  </si>
  <si>
    <t xml:space="preserve">Петрова Александра Михайловна</t>
  </si>
  <si>
    <t xml:space="preserve">рус-9-33</t>
  </si>
  <si>
    <t xml:space="preserve">Перминова Татьяна Эдуардовна</t>
  </si>
  <si>
    <t xml:space="preserve">рус-9-30</t>
  </si>
  <si>
    <t xml:space="preserve">Замятина Анастасия Игоревна</t>
  </si>
  <si>
    <t xml:space="preserve">рус-9-71</t>
  </si>
  <si>
    <t xml:space="preserve">Таратуто Денис Иванович</t>
  </si>
  <si>
    <t xml:space="preserve">рус-9-61</t>
  </si>
  <si>
    <t xml:space="preserve">Плюснина Алина Сергеевна</t>
  </si>
  <si>
    <t xml:space="preserve">рус-9-68</t>
  </si>
  <si>
    <t xml:space="preserve">Бармина Антонина Максимовна</t>
  </si>
  <si>
    <t xml:space="preserve">рус-9-59</t>
  </si>
  <si>
    <t xml:space="preserve">Вычегжанина Анастасия Романовна</t>
  </si>
  <si>
    <t xml:space="preserve">рус-9-49</t>
  </si>
  <si>
    <t xml:space="preserve">Жигалова Дарья Алекссевна</t>
  </si>
  <si>
    <t xml:space="preserve">рус-9-36</t>
  </si>
  <si>
    <t xml:space="preserve">Садакова Эвелина Александрова</t>
  </si>
  <si>
    <t xml:space="preserve">рус-9-4</t>
  </si>
  <si>
    <t xml:space="preserve">Сунцова Полина Сергеевна </t>
  </si>
  <si>
    <t xml:space="preserve">рус-9-34</t>
  </si>
  <si>
    <t xml:space="preserve">Шишкина Софья Владимировна</t>
  </si>
  <si>
    <t xml:space="preserve">рус-9-67</t>
  </si>
  <si>
    <t xml:space="preserve">Лушкова Кристина Артемовна</t>
  </si>
  <si>
    <t xml:space="preserve">рус-9-5</t>
  </si>
  <si>
    <t xml:space="preserve">Краснопоясовская Варвара Константиновна</t>
  </si>
  <si>
    <t xml:space="preserve">рус-9-90</t>
  </si>
  <si>
    <t xml:space="preserve">Таланова Злата Владимировна</t>
  </si>
  <si>
    <t xml:space="preserve">рус-9-24</t>
  </si>
  <si>
    <t xml:space="preserve">Чернядьевна Екатерина Константиновна</t>
  </si>
  <si>
    <t xml:space="preserve">рус-9-91</t>
  </si>
  <si>
    <t xml:space="preserve">Драчкова Алиса Николаевна </t>
  </si>
  <si>
    <t xml:space="preserve">рус-9-25</t>
  </si>
  <si>
    <t xml:space="preserve">Семенищева Ульяна Олеговна</t>
  </si>
  <si>
    <t xml:space="preserve">рус-9-10</t>
  </si>
  <si>
    <t xml:space="preserve">Шкляева Полина Андреевна</t>
  </si>
  <si>
    <t xml:space="preserve">рус-9-46</t>
  </si>
  <si>
    <t xml:space="preserve">Вылегжанин Данил Вячеславович</t>
  </si>
  <si>
    <t xml:space="preserve">рус-9-23</t>
  </si>
  <si>
    <t xml:space="preserve">Трещилова Надежда Александровна</t>
  </si>
  <si>
    <t xml:space="preserve">рус-9-37</t>
  </si>
  <si>
    <t xml:space="preserve">Новоселова Алёна Александровна</t>
  </si>
  <si>
    <t xml:space="preserve">рус-9-15</t>
  </si>
  <si>
    <t xml:space="preserve">Дудина Елизавета Дмитриевна </t>
  </si>
  <si>
    <t xml:space="preserve">рус-9- 60</t>
  </si>
  <si>
    <t xml:space="preserve">Полежаева Софья Александровна</t>
  </si>
  <si>
    <t xml:space="preserve">рус-9-65</t>
  </si>
  <si>
    <t xml:space="preserve">Головина Дарья Владимировна</t>
  </si>
  <si>
    <t xml:space="preserve">рус-9-83</t>
  </si>
  <si>
    <t xml:space="preserve">Сидорова Елизавета Александровна</t>
  </si>
  <si>
    <t xml:space="preserve">рус-9-32</t>
  </si>
  <si>
    <t xml:space="preserve">Игнатова Алина Алексеевна </t>
  </si>
  <si>
    <t xml:space="preserve">рус-9-12</t>
  </si>
  <si>
    <t xml:space="preserve">Старков Максим Константинович</t>
  </si>
  <si>
    <t xml:space="preserve">рус-9-6</t>
  </si>
  <si>
    <t xml:space="preserve">Ведерников Аким Русланович</t>
  </si>
  <si>
    <t xml:space="preserve">рус-9-76</t>
  </si>
  <si>
    <t xml:space="preserve">Чащина Дарья Михайловна</t>
  </si>
  <si>
    <t xml:space="preserve">рус-9-56</t>
  </si>
  <si>
    <t xml:space="preserve">Мамаева Ангелина Станиславовна</t>
  </si>
  <si>
    <t xml:space="preserve">рус-9-77</t>
  </si>
  <si>
    <t xml:space="preserve">Головизнин Максим Артемович</t>
  </si>
  <si>
    <t xml:space="preserve">рус-9-21</t>
  </si>
  <si>
    <t xml:space="preserve">Журавлев Андрей Сергеевич</t>
  </si>
  <si>
    <t xml:space="preserve">рус-9-64</t>
  </si>
  <si>
    <t xml:space="preserve">Агафонова Анжела Александровна</t>
  </si>
  <si>
    <t xml:space="preserve">рус-9-11</t>
  </si>
  <si>
    <t xml:space="preserve">Данилюк Милана Юрьена</t>
  </si>
  <si>
    <t xml:space="preserve">рус-9-44</t>
  </si>
  <si>
    <t xml:space="preserve">Горбова Полина Михайловна </t>
  </si>
  <si>
    <t xml:space="preserve">рус-9-69</t>
  </si>
  <si>
    <t xml:space="preserve">Конышева Анна Алексеевна </t>
  </si>
  <si>
    <t xml:space="preserve">рус-9-9</t>
  </si>
  <si>
    <t xml:space="preserve">Трегубова Ксения Михайловна</t>
  </si>
  <si>
    <t xml:space="preserve">рус-9-17</t>
  </si>
  <si>
    <t xml:space="preserve">Кирпиков Лев Констанинович</t>
  </si>
  <si>
    <t xml:space="preserve">рус-9-75</t>
  </si>
  <si>
    <t xml:space="preserve">Еремин Фёдор Михайлович</t>
  </si>
  <si>
    <t xml:space="preserve">рус-9-78</t>
  </si>
  <si>
    <t xml:space="preserve">Гордеев Павел Викторович</t>
  </si>
  <si>
    <t xml:space="preserve">рус-9-74</t>
  </si>
  <si>
    <t xml:space="preserve">Мамаева Полина Станиславовна</t>
  </si>
  <si>
    <t xml:space="preserve">рус-9-92</t>
  </si>
  <si>
    <t xml:space="preserve">Симонова Елизавета Павловна </t>
  </si>
  <si>
    <t xml:space="preserve">рус-9-1</t>
  </si>
  <si>
    <t xml:space="preserve">Горохова Кира Дмитриевна</t>
  </si>
  <si>
    <t xml:space="preserve">рус-9-87</t>
  </si>
  <si>
    <t xml:space="preserve">Шардакова Ангелина Денисовна </t>
  </si>
  <si>
    <t xml:space="preserve">рус-9-52</t>
  </si>
  <si>
    <t xml:space="preserve">Васильев Даниил Алексеевич</t>
  </si>
  <si>
    <t xml:space="preserve">рус-9-82</t>
  </si>
  <si>
    <t xml:space="preserve">Фоменкова Ксения Олеговна </t>
  </si>
  <si>
    <t xml:space="preserve">рус-9-14</t>
  </si>
  <si>
    <t xml:space="preserve">Булышева Кристина Руслановна </t>
  </si>
  <si>
    <t xml:space="preserve">рус-9-48</t>
  </si>
  <si>
    <t xml:space="preserve">Кузьминых Ангелина Констатиновна </t>
  </si>
  <si>
    <t xml:space="preserve">рус-9-42</t>
  </si>
  <si>
    <t xml:space="preserve">Мокрушина Евгения Васильевна </t>
  </si>
  <si>
    <t xml:space="preserve">рус-9-57</t>
  </si>
  <si>
    <t xml:space="preserve">Кадочников Егор Николаеви</t>
  </si>
  <si>
    <t xml:space="preserve">рус-9-58</t>
  </si>
  <si>
    <t xml:space="preserve">Гулина Анастасия Олеговна </t>
  </si>
  <si>
    <t xml:space="preserve">рус-9-50</t>
  </si>
  <si>
    <t xml:space="preserve">Иванова Анастасия Михайловна</t>
  </si>
  <si>
    <t xml:space="preserve">рус-9-55</t>
  </si>
  <si>
    <t xml:space="preserve">Журавлев Андрей Андреевич</t>
  </si>
  <si>
    <t xml:space="preserve">рус-9-80</t>
  </si>
  <si>
    <t xml:space="preserve">Ельцова Маргарита Сергеевна</t>
  </si>
  <si>
    <t xml:space="preserve">рус-9-88</t>
  </si>
  <si>
    <t xml:space="preserve">Шерстнёв Роман Дмитриевич</t>
  </si>
  <si>
    <t xml:space="preserve">рус-9-85</t>
  </si>
  <si>
    <t xml:space="preserve">Росляков Никита Олегович</t>
  </si>
  <si>
    <t xml:space="preserve">рус-9-84</t>
  </si>
  <si>
    <t xml:space="preserve">Катаева Анфиса Сергеевна </t>
  </si>
  <si>
    <t xml:space="preserve">рус-9-8</t>
  </si>
  <si>
    <t xml:space="preserve">Опарина Полина Викторовна</t>
  </si>
  <si>
    <t xml:space="preserve">рус-9-81</t>
  </si>
  <si>
    <t xml:space="preserve">Романенко Арсений Романович</t>
  </si>
  <si>
    <t xml:space="preserve">рус-9-29</t>
  </si>
  <si>
    <t xml:space="preserve">Панишева Дарья Олеговна </t>
  </si>
  <si>
    <t xml:space="preserve">рус-9-38</t>
  </si>
  <si>
    <t xml:space="preserve">Адеева Мария Александровна</t>
  </si>
  <si>
    <t xml:space="preserve">рус-9-86</t>
  </si>
  <si>
    <t xml:space="preserve">Габов Архип Максимович</t>
  </si>
  <si>
    <t xml:space="preserve">рус-9-7</t>
  </si>
  <si>
    <t xml:space="preserve">Чернышев Николай Владимирович</t>
  </si>
  <si>
    <t xml:space="preserve">рус-9-31</t>
  </si>
  <si>
    <t xml:space="preserve">Малиновская Полина Юрьевна </t>
  </si>
  <si>
    <t xml:space="preserve">рус-9-66</t>
  </si>
  <si>
    <t xml:space="preserve">Тарасов Григорий Валерьевич </t>
  </si>
  <si>
    <t xml:space="preserve">рус-9-39</t>
  </si>
  <si>
    <t xml:space="preserve">Буторина Александра Степановна </t>
  </si>
  <si>
    <t xml:space="preserve">рус-9-54</t>
  </si>
  <si>
    <t xml:space="preserve">Чирков Александр Евгеньевич</t>
  </si>
  <si>
    <t xml:space="preserve">рус-9-89</t>
  </si>
  <si>
    <t xml:space="preserve">Сандалов Потап Романович</t>
  </si>
  <si>
    <t xml:space="preserve">рус-9-28</t>
  </si>
  <si>
    <t xml:space="preserve">Артамонов Арсений Олегович</t>
  </si>
  <si>
    <t xml:space="preserve">рус-9-2</t>
  </si>
  <si>
    <t xml:space="preserve">Софронова Ангелина Евгеньевна </t>
  </si>
  <si>
    <t xml:space="preserve">рус-9-72</t>
  </si>
  <si>
    <t xml:space="preserve">Бульмага Захар Александрович</t>
  </si>
  <si>
    <t xml:space="preserve">рус-9-63</t>
  </si>
  <si>
    <t xml:space="preserve">Никулин Марк Александрович</t>
  </si>
  <si>
    <t xml:space="preserve">рус-9-13</t>
  </si>
  <si>
    <t xml:space="preserve">Митрофанова Злата Яковлевна</t>
  </si>
  <si>
    <t xml:space="preserve">рус-9-93</t>
  </si>
  <si>
    <t xml:space="preserve">Нечаева Ксения Константиновна</t>
  </si>
  <si>
    <t xml:space="preserve">рус-9-73</t>
  </si>
  <si>
    <t xml:space="preserve">Лейбович Леонид Михайлович</t>
  </si>
  <si>
    <t xml:space="preserve">рус-9-26</t>
  </si>
  <si>
    <t xml:space="preserve">Усатов Андрей Алексеевич</t>
  </si>
  <si>
    <t xml:space="preserve">рус-10-12</t>
  </si>
  <si>
    <t xml:space="preserve">Харитонова А.С.</t>
  </si>
  <si>
    <t xml:space="preserve">Стародубов Савелий Алексеевич</t>
  </si>
  <si>
    <t xml:space="preserve">рус-10-9</t>
  </si>
  <si>
    <t xml:space="preserve">Болтачева Ясения Олеговна</t>
  </si>
  <si>
    <t xml:space="preserve">рус-10-27</t>
  </si>
  <si>
    <t xml:space="preserve">Кучина Ульяна Алексеевна</t>
  </si>
  <si>
    <t xml:space="preserve">рус-10-65</t>
  </si>
  <si>
    <t xml:space="preserve">Эткеева Майя Алексеевна</t>
  </si>
  <si>
    <t xml:space="preserve">рус-10-66</t>
  </si>
  <si>
    <t xml:space="preserve">Козлова Анастасия Юрьевна</t>
  </si>
  <si>
    <t xml:space="preserve">рус-10-47</t>
  </si>
  <si>
    <t xml:space="preserve">Романова Богдана Евгеньевна</t>
  </si>
  <si>
    <t xml:space="preserve">рус-10-7</t>
  </si>
  <si>
    <t xml:space="preserve">Смирнова Анастасия Дмитриевна</t>
  </si>
  <si>
    <t xml:space="preserve">рус-10-62</t>
  </si>
  <si>
    <t xml:space="preserve">Парицкий Роман Андреевич</t>
  </si>
  <si>
    <t xml:space="preserve">рус-10-63</t>
  </si>
  <si>
    <t xml:space="preserve">Рылов Никита Алексеевич</t>
  </si>
  <si>
    <t xml:space="preserve">рус-10-43</t>
  </si>
  <si>
    <t xml:space="preserve">Остапенко Валерия Александровна</t>
  </si>
  <si>
    <t xml:space="preserve">рус-10-4</t>
  </si>
  <si>
    <t xml:space="preserve">Колодкина Елизавета Михайловна</t>
  </si>
  <si>
    <t xml:space="preserve">рус-10-41</t>
  </si>
  <si>
    <t xml:space="preserve">Куприянов Глеб Евгеньевич</t>
  </si>
  <si>
    <t xml:space="preserve">рус-10-56</t>
  </si>
  <si>
    <t xml:space="preserve">Ракитина Елизавета Алексеевна</t>
  </si>
  <si>
    <t xml:space="preserve">рус-10-14</t>
  </si>
  <si>
    <t xml:space="preserve">Кропачев Дмитрий Евгеньевич</t>
  </si>
  <si>
    <t xml:space="preserve">рус-10-26</t>
  </si>
  <si>
    <t xml:space="preserve">Романов Константин Юрьевич</t>
  </si>
  <si>
    <t xml:space="preserve">рус-10-35</t>
  </si>
  <si>
    <t xml:space="preserve">Сырцева Арина Валерьевна</t>
  </si>
  <si>
    <t xml:space="preserve">рус-10-48</t>
  </si>
  <si>
    <t xml:space="preserve">Гринь Елизавета Михайловна</t>
  </si>
  <si>
    <t xml:space="preserve">рус-10-61</t>
  </si>
  <si>
    <t xml:space="preserve">Кощеева Ксения Александровна</t>
  </si>
  <si>
    <t xml:space="preserve">рус-10-70</t>
  </si>
  <si>
    <t xml:space="preserve">Розсохань Владислав Павлович</t>
  </si>
  <si>
    <t xml:space="preserve">рус-10-58</t>
  </si>
  <si>
    <t xml:space="preserve">Вепрева Анастасия Антоновна</t>
  </si>
  <si>
    <t xml:space="preserve">рус-10-45</t>
  </si>
  <si>
    <t xml:space="preserve">Барминов Александр Андреевич</t>
  </si>
  <si>
    <t xml:space="preserve">рус-10-53</t>
  </si>
  <si>
    <t xml:space="preserve">Кошкин Богдан Сергеевич</t>
  </si>
  <si>
    <t xml:space="preserve">рус-10-42</t>
  </si>
  <si>
    <t xml:space="preserve">Пасынкова Арина Александровна</t>
  </si>
  <si>
    <t xml:space="preserve">рус-10-22</t>
  </si>
  <si>
    <t xml:space="preserve">Ганзюк Арина Алексеевна</t>
  </si>
  <si>
    <t xml:space="preserve">рус-10-34</t>
  </si>
  <si>
    <t xml:space="preserve">Одегова Арина Паволвна</t>
  </si>
  <si>
    <t xml:space="preserve">рус-10-46</t>
  </si>
  <si>
    <t xml:space="preserve">Калинина Ольга Александровна</t>
  </si>
  <si>
    <t xml:space="preserve">рус-10-50</t>
  </si>
  <si>
    <t xml:space="preserve">Кочкина Виктория Владимировна</t>
  </si>
  <si>
    <t xml:space="preserve">рус-10-8</t>
  </si>
  <si>
    <t xml:space="preserve">Перевозчикова Анастасия Сергеевна</t>
  </si>
  <si>
    <t xml:space="preserve">рус-10-33</t>
  </si>
  <si>
    <t xml:space="preserve">Пантюхин Матвей Дмитриевич</t>
  </si>
  <si>
    <t xml:space="preserve">рус-10-51</t>
  </si>
  <si>
    <t xml:space="preserve">Казаков Илья Игоревич</t>
  </si>
  <si>
    <t xml:space="preserve">рус-10-60</t>
  </si>
  <si>
    <t xml:space="preserve">Куницын Георгий Семенович</t>
  </si>
  <si>
    <t xml:space="preserve">рус-10-44</t>
  </si>
  <si>
    <t xml:space="preserve">Калайджян Платон Каренович</t>
  </si>
  <si>
    <t xml:space="preserve">рус-10-68</t>
  </si>
  <si>
    <t xml:space="preserve">Хохрякова Марина Алексанровна</t>
  </si>
  <si>
    <t xml:space="preserve">рус-10-16</t>
  </si>
  <si>
    <t xml:space="preserve">Черепанова Александра Алексеевна</t>
  </si>
  <si>
    <t xml:space="preserve">рус-10-38</t>
  </si>
  <si>
    <t xml:space="preserve">Зверева Мария Вячеславовна</t>
  </si>
  <si>
    <t xml:space="preserve">рус-10-25</t>
  </si>
  <si>
    <t xml:space="preserve">Бизяева Полина Денисовна</t>
  </si>
  <si>
    <t xml:space="preserve">рус-10-37</t>
  </si>
  <si>
    <t xml:space="preserve">Кувалдина Дарина Романовна</t>
  </si>
  <si>
    <t xml:space="preserve">рус-10-30</t>
  </si>
  <si>
    <t xml:space="preserve">Поскребышева Анастасия Андреевна</t>
  </si>
  <si>
    <t xml:space="preserve">рус-10-40</t>
  </si>
  <si>
    <t xml:space="preserve">Обухова Екатерина Андреевна</t>
  </si>
  <si>
    <t xml:space="preserve">рус-10-29</t>
  </si>
  <si>
    <t xml:space="preserve">Плаксина Софья Владимировна</t>
  </si>
  <si>
    <t xml:space="preserve">рус-10-36</t>
  </si>
  <si>
    <t xml:space="preserve">Колчанова Анастасия Сергеевна</t>
  </si>
  <si>
    <t xml:space="preserve">рус-10-23</t>
  </si>
  <si>
    <t xml:space="preserve">Феоктистова Ангелина Юрьевна</t>
  </si>
  <si>
    <t xml:space="preserve">рус-10-10</t>
  </si>
  <si>
    <t xml:space="preserve">Русакова Полина Петровна</t>
  </si>
  <si>
    <t xml:space="preserve">рус-10-6</t>
  </si>
  <si>
    <t xml:space="preserve">Смирнова Вероника Романовна</t>
  </si>
  <si>
    <t xml:space="preserve">рус-10-67</t>
  </si>
  <si>
    <t xml:space="preserve">Махнева Александра Евгеньевна</t>
  </si>
  <si>
    <t xml:space="preserve">рус-10-54</t>
  </si>
  <si>
    <t xml:space="preserve">Зайцева Наталья Алексеевна</t>
  </si>
  <si>
    <t xml:space="preserve">рус-10-64</t>
  </si>
  <si>
    <t xml:space="preserve">Нечаева Полина Максимовна</t>
  </si>
  <si>
    <t xml:space="preserve">рус-10-11</t>
  </si>
  <si>
    <t xml:space="preserve">Полевщиков Всеволод Евгеньевич</t>
  </si>
  <si>
    <t xml:space="preserve">рус-10-17</t>
  </si>
  <si>
    <t xml:space="preserve">Барабанова Дарья Алексеевна</t>
  </si>
  <si>
    <t xml:space="preserve">рус-10-57</t>
  </si>
  <si>
    <t xml:space="preserve">Чикилева Виктория Витальевна</t>
  </si>
  <si>
    <t xml:space="preserve">рус-10-24</t>
  </si>
  <si>
    <t xml:space="preserve">Колчанова Анна  Сергеевна</t>
  </si>
  <si>
    <t xml:space="preserve">рус-10-31</t>
  </si>
  <si>
    <t xml:space="preserve">Трушкова Софья Максимовна</t>
  </si>
  <si>
    <t xml:space="preserve">рус-11-24</t>
  </si>
  <si>
    <t xml:space="preserve">Мельникова Т.А.</t>
  </si>
  <si>
    <t xml:space="preserve">Степаненко Виктория Максимовна</t>
  </si>
  <si>
    <t xml:space="preserve">рус-11-25</t>
  </si>
  <si>
    <t xml:space="preserve">Бойкова Арина Олеговна</t>
  </si>
  <si>
    <t xml:space="preserve">рус-11-16</t>
  </si>
  <si>
    <t xml:space="preserve">Стогов Ярослав Алексеевич</t>
  </si>
  <si>
    <t xml:space="preserve">рус-11-23</t>
  </si>
  <si>
    <t xml:space="preserve">Мельникова Анастасия Андреевна</t>
  </si>
  <si>
    <t xml:space="preserve">рус-11-22</t>
  </si>
  <si>
    <t xml:space="preserve">Серебреников Никита Владимирович</t>
  </si>
  <si>
    <t xml:space="preserve">рус-11-27</t>
  </si>
  <si>
    <t xml:space="preserve">Прокашева Софья Валерьевна</t>
  </si>
  <si>
    <t xml:space="preserve">рус-11-17</t>
  </si>
  <si>
    <t xml:space="preserve">Запевалов Вадим Денисович</t>
  </si>
  <si>
    <t xml:space="preserve">рус-11-1</t>
  </si>
  <si>
    <t xml:space="preserve">Прудникова Наталья Алексеевна</t>
  </si>
  <si>
    <t xml:space="preserve">рус-11-5</t>
  </si>
  <si>
    <t xml:space="preserve">Сычёва Анастасия Сергеевна</t>
  </si>
  <si>
    <t xml:space="preserve">рус-11-15</t>
  </si>
  <si>
    <t xml:space="preserve">Гирёв Яромир Сергеевич</t>
  </si>
  <si>
    <t xml:space="preserve">рус-11-10</t>
  </si>
  <si>
    <t xml:space="preserve">Якимова Алиса Ивановна</t>
  </si>
  <si>
    <t xml:space="preserve">рус-11-14</t>
  </si>
  <si>
    <t xml:space="preserve">Жуленкова СофьяСергеевна</t>
  </si>
  <si>
    <t xml:space="preserve">рус-11-7</t>
  </si>
  <si>
    <t xml:space="preserve">Мышкин Вениамин Андреевич</t>
  </si>
  <si>
    <t xml:space="preserve">рус-11-4</t>
  </si>
  <si>
    <t xml:space="preserve">Лугинин Валерий Сергеевич</t>
  </si>
  <si>
    <t xml:space="preserve">рус-11-6</t>
  </si>
  <si>
    <t xml:space="preserve">Михеева Алина Ивановна</t>
  </si>
  <si>
    <t xml:space="preserve">рус-11-12</t>
  </si>
  <si>
    <t xml:space="preserve">Пустоляков Максим Андреевич</t>
  </si>
  <si>
    <t xml:space="preserve">рус-11-11</t>
  </si>
  <si>
    <t xml:space="preserve">Желнина Дарья Александровна</t>
  </si>
  <si>
    <t xml:space="preserve">рус-11-13</t>
  </si>
  <si>
    <t xml:space="preserve">Костина Ирина Алексеевна</t>
  </si>
  <si>
    <t xml:space="preserve">рус-11-77</t>
  </si>
  <si>
    <t xml:space="preserve">Светлова Ирина Сергеевна</t>
  </si>
  <si>
    <t xml:space="preserve">рус-11-8</t>
  </si>
  <si>
    <t xml:space="preserve">Мякишев Семён Антонович</t>
  </si>
  <si>
    <t xml:space="preserve">рус-11-9</t>
  </si>
  <si>
    <t xml:space="preserve">Яговкин Руслан Михайлович</t>
  </si>
  <si>
    <t xml:space="preserve">рус-11-28</t>
  </si>
  <si>
    <t xml:space="preserve">Останин Иван Павлович</t>
  </si>
  <si>
    <t xml:space="preserve">рус-11-20</t>
  </si>
  <si>
    <t xml:space="preserve">Журавлёва Анастасия Андреевна</t>
  </si>
  <si>
    <t xml:space="preserve">рус-11-21</t>
  </si>
  <si>
    <t xml:space="preserve">Зверева София Михайловна</t>
  </si>
  <si>
    <t xml:space="preserve">рус-11-19</t>
  </si>
  <si>
    <t xml:space="preserve">Торхова Кристина Сергеевна</t>
  </si>
  <si>
    <t xml:space="preserve">рус-11-29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8;&#1075;&#1072;&#1088;&#1080;&#1090;&#1072;/Downloads/Russkiy_6ye_Kozyreva_S_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Отчёт"/>
      <sheetName val="Справочник"/>
    </sheetNames>
    <sheetDataSet>
      <sheetData sheetId="0"/>
      <sheetData sheetId="1">
        <row r="3">
          <cell r="A3" t="str">
            <v>русский язык</v>
          </cell>
          <cell r="B3" t="str">
            <v>Игошина София Юрьевна</v>
          </cell>
          <cell r="C3" t="str">
            <v>рус-6-84</v>
          </cell>
        </row>
        <row r="3">
          <cell r="E3">
            <v>6</v>
          </cell>
          <cell r="F3">
            <v>6</v>
          </cell>
          <cell r="G3" t="str">
            <v>КОГОАУ "КЭПЛ"</v>
          </cell>
          <cell r="H3">
            <v>41</v>
          </cell>
        </row>
        <row r="3">
          <cell r="J3" t="str">
            <v>победитель</v>
          </cell>
          <cell r="K3" t="str">
            <v>Козырева С.В.</v>
          </cell>
        </row>
        <row r="4">
          <cell r="A4" t="str">
            <v>русский язык</v>
          </cell>
          <cell r="B4" t="str">
            <v>Кадочников Михаил Андреевич</v>
          </cell>
          <cell r="C4" t="str">
            <v>рус-6-15</v>
          </cell>
        </row>
        <row r="4">
          <cell r="E4">
            <v>6</v>
          </cell>
          <cell r="F4">
            <v>6</v>
          </cell>
          <cell r="G4" t="str">
            <v>КОГОАУ "КЭПЛ"</v>
          </cell>
          <cell r="H4">
            <v>40</v>
          </cell>
        </row>
        <row r="4">
          <cell r="J4" t="str">
            <v>призёр</v>
          </cell>
          <cell r="K4" t="str">
            <v>Козырева С.В.</v>
          </cell>
        </row>
        <row r="5">
          <cell r="A5" t="str">
            <v>русский язык</v>
          </cell>
          <cell r="B5" t="str">
            <v>Тимкина Дарья Васильевна</v>
          </cell>
          <cell r="C5" t="str">
            <v>рус-6-72</v>
          </cell>
        </row>
        <row r="5">
          <cell r="E5">
            <v>6</v>
          </cell>
          <cell r="F5">
            <v>6</v>
          </cell>
          <cell r="G5" t="str">
            <v>КОГОАУ "КЭПЛ"</v>
          </cell>
          <cell r="H5">
            <v>39</v>
          </cell>
        </row>
        <row r="5">
          <cell r="J5" t="str">
            <v>призёр</v>
          </cell>
          <cell r="K5" t="str">
            <v>Козырева С.В.</v>
          </cell>
        </row>
        <row r="6">
          <cell r="A6" t="str">
            <v>русский язык</v>
          </cell>
          <cell r="B6" t="str">
            <v>Кассина Алёна Сергеевна</v>
          </cell>
          <cell r="C6" t="str">
            <v>рус-6-22</v>
          </cell>
        </row>
        <row r="6">
          <cell r="E6">
            <v>6</v>
          </cell>
          <cell r="F6">
            <v>6</v>
          </cell>
          <cell r="G6" t="str">
            <v>КОГОАУ "КЭПЛ"</v>
          </cell>
          <cell r="H6">
            <v>39</v>
          </cell>
        </row>
        <row r="6">
          <cell r="J6" t="str">
            <v>призёр</v>
          </cell>
          <cell r="K6" t="str">
            <v>Козырева С.В.</v>
          </cell>
        </row>
        <row r="7">
          <cell r="A7" t="str">
            <v>русский язык</v>
          </cell>
          <cell r="B7" t="str">
            <v>Патрикеева Валерия Евгеньевна</v>
          </cell>
          <cell r="C7" t="str">
            <v>рус-6-51</v>
          </cell>
        </row>
        <row r="7">
          <cell r="E7">
            <v>6</v>
          </cell>
          <cell r="F7">
            <v>6</v>
          </cell>
          <cell r="G7" t="str">
            <v>КОГОАУ "КЭПЛ"</v>
          </cell>
          <cell r="H7">
            <v>39</v>
          </cell>
        </row>
        <row r="7">
          <cell r="J7" t="str">
            <v>призёр</v>
          </cell>
          <cell r="K7" t="str">
            <v>Козырева С.В.</v>
          </cell>
        </row>
        <row r="8">
          <cell r="A8" t="str">
            <v>русский язык</v>
          </cell>
          <cell r="B8" t="str">
            <v>Орлова Полина Сергеевна</v>
          </cell>
          <cell r="C8" t="str">
            <v>рус-6-83</v>
          </cell>
        </row>
        <row r="8">
          <cell r="E8">
            <v>6</v>
          </cell>
          <cell r="F8">
            <v>6</v>
          </cell>
          <cell r="G8" t="str">
            <v>КОГОАУ "КЭПЛ"</v>
          </cell>
          <cell r="H8">
            <v>38</v>
          </cell>
        </row>
        <row r="8">
          <cell r="J8" t="str">
            <v>призёр</v>
          </cell>
          <cell r="K8" t="str">
            <v>Козырева С.В.</v>
          </cell>
        </row>
        <row r="9">
          <cell r="A9" t="str">
            <v>русский язык</v>
          </cell>
          <cell r="B9" t="str">
            <v>Синдикевич Валерия Дмитриевна</v>
          </cell>
          <cell r="C9" t="str">
            <v>рус-6-63</v>
          </cell>
        </row>
        <row r="9">
          <cell r="E9">
            <v>6</v>
          </cell>
          <cell r="F9">
            <v>6</v>
          </cell>
          <cell r="G9" t="str">
            <v>КОГОАУ "КЭПЛ"</v>
          </cell>
          <cell r="H9">
            <v>38</v>
          </cell>
        </row>
        <row r="9">
          <cell r="J9" t="str">
            <v>призёр</v>
          </cell>
          <cell r="K9" t="str">
            <v>Козырева С.В.</v>
          </cell>
        </row>
        <row r="10">
          <cell r="A10" t="str">
            <v>русский язык</v>
          </cell>
          <cell r="B10" t="str">
            <v>Фокин Ростислав Алексеевич</v>
          </cell>
          <cell r="C10" t="str">
            <v>рус-6-19</v>
          </cell>
        </row>
        <row r="10">
          <cell r="E10">
            <v>6</v>
          </cell>
          <cell r="F10">
            <v>6</v>
          </cell>
          <cell r="G10" t="str">
            <v>КОГОАУ "КЭПЛ"</v>
          </cell>
          <cell r="H10">
            <v>37</v>
          </cell>
        </row>
        <row r="10">
          <cell r="J10" t="str">
            <v>призёр</v>
          </cell>
          <cell r="K10" t="str">
            <v>Козырева С.В.</v>
          </cell>
        </row>
        <row r="11">
          <cell r="A11" t="str">
            <v>русский язык</v>
          </cell>
          <cell r="B11" t="str">
            <v>Бармина Ирина Максимовна</v>
          </cell>
          <cell r="C11" t="str">
            <v>рус-6-31</v>
          </cell>
        </row>
        <row r="11">
          <cell r="E11">
            <v>6</v>
          </cell>
          <cell r="F11">
            <v>6</v>
          </cell>
          <cell r="G11" t="str">
            <v>КОГОАУ "КЭПЛ"</v>
          </cell>
          <cell r="H11">
            <v>37</v>
          </cell>
        </row>
        <row r="11">
          <cell r="J11" t="str">
            <v>призёр</v>
          </cell>
          <cell r="K11" t="str">
            <v>Козырева С.В.</v>
          </cell>
        </row>
        <row r="12">
          <cell r="A12" t="str">
            <v>русский язык</v>
          </cell>
          <cell r="B12" t="str">
            <v>Бочкор Алексей Игоревич</v>
          </cell>
          <cell r="C12" t="str">
            <v>рус-6-9</v>
          </cell>
        </row>
        <row r="12">
          <cell r="E12">
            <v>6</v>
          </cell>
          <cell r="F12">
            <v>6</v>
          </cell>
          <cell r="G12" t="str">
            <v>КОГОАУ "КЭПЛ"</v>
          </cell>
          <cell r="H12">
            <v>37</v>
          </cell>
        </row>
        <row r="12">
          <cell r="J12" t="str">
            <v>призёр</v>
          </cell>
          <cell r="K12" t="str">
            <v>Козырева С.В.</v>
          </cell>
        </row>
        <row r="13">
          <cell r="A13" t="str">
            <v>русский язык</v>
          </cell>
          <cell r="B13" t="str">
            <v>Калинани Елизавета Владимировна</v>
          </cell>
          <cell r="C13" t="str">
            <v>рус-6-2</v>
          </cell>
        </row>
        <row r="13">
          <cell r="E13">
            <v>6</v>
          </cell>
          <cell r="F13">
            <v>6</v>
          </cell>
          <cell r="G13" t="str">
            <v>КОГОАУ "КЭПЛ"</v>
          </cell>
          <cell r="H13">
            <v>37</v>
          </cell>
        </row>
        <row r="13">
          <cell r="J13" t="str">
            <v>призёр</v>
          </cell>
          <cell r="K13" t="str">
            <v>Козырева С.В.</v>
          </cell>
        </row>
        <row r="14">
          <cell r="A14" t="str">
            <v>русский язык</v>
          </cell>
          <cell r="B14" t="str">
            <v>Шильников Тимофей Алексеевич</v>
          </cell>
          <cell r="C14" t="str">
            <v>рус-6-70</v>
          </cell>
        </row>
        <row r="14">
          <cell r="E14">
            <v>6</v>
          </cell>
          <cell r="F14">
            <v>6</v>
          </cell>
          <cell r="G14" t="str">
            <v>КОГОАУ "КЭПЛ"</v>
          </cell>
          <cell r="H14">
            <v>37</v>
          </cell>
        </row>
        <row r="14">
          <cell r="J14" t="str">
            <v>призёр</v>
          </cell>
          <cell r="K14" t="str">
            <v>Козырева С.В.</v>
          </cell>
        </row>
        <row r="15">
          <cell r="A15" t="str">
            <v>русский язык</v>
          </cell>
          <cell r="B15" t="str">
            <v>Плотникова Дарья Дмитриевна</v>
          </cell>
          <cell r="C15" t="str">
            <v>рус-6-30</v>
          </cell>
        </row>
        <row r="15">
          <cell r="E15">
            <v>6</v>
          </cell>
          <cell r="F15">
            <v>6</v>
          </cell>
          <cell r="G15" t="str">
            <v>КОГОАУ "КЭПЛ"</v>
          </cell>
          <cell r="H15">
            <v>37</v>
          </cell>
        </row>
        <row r="15">
          <cell r="J15" t="str">
            <v>призёр</v>
          </cell>
          <cell r="K15" t="str">
            <v>Козырева С.В.</v>
          </cell>
        </row>
        <row r="16">
          <cell r="A16" t="str">
            <v>русский язык</v>
          </cell>
          <cell r="B16" t="str">
            <v>Сырчина Анастасия Алексеевна</v>
          </cell>
          <cell r="C16" t="str">
            <v>рус-6-64</v>
          </cell>
        </row>
        <row r="16">
          <cell r="E16">
            <v>6</v>
          </cell>
          <cell r="F16">
            <v>6</v>
          </cell>
          <cell r="G16" t="str">
            <v>КОГОАУ "КЭПЛ"</v>
          </cell>
          <cell r="H16">
            <v>35</v>
          </cell>
        </row>
        <row r="16">
          <cell r="J16" t="str">
            <v>призёр</v>
          </cell>
          <cell r="K16" t="str">
            <v>Козырева С.В.</v>
          </cell>
        </row>
        <row r="17">
          <cell r="A17" t="str">
            <v>русский язык</v>
          </cell>
          <cell r="B17" t="str">
            <v>Скопин Александр Юрьевич</v>
          </cell>
          <cell r="C17" t="str">
            <v>рус-6-16</v>
          </cell>
        </row>
        <row r="17">
          <cell r="E17">
            <v>6</v>
          </cell>
          <cell r="F17">
            <v>6</v>
          </cell>
          <cell r="G17" t="str">
            <v>КОГОАУ "КЭПЛ"</v>
          </cell>
          <cell r="H17">
            <v>35</v>
          </cell>
        </row>
        <row r="17">
          <cell r="J17" t="str">
            <v>призёр</v>
          </cell>
          <cell r="K17" t="str">
            <v>Козырева С.В.</v>
          </cell>
        </row>
        <row r="18">
          <cell r="A18" t="str">
            <v>русский язык</v>
          </cell>
          <cell r="B18" t="str">
            <v>Невидимова Майя Александровна</v>
          </cell>
          <cell r="C18" t="str">
            <v>рус-6-79</v>
          </cell>
        </row>
        <row r="18">
          <cell r="E18">
            <v>6</v>
          </cell>
          <cell r="F18">
            <v>6</v>
          </cell>
          <cell r="G18" t="str">
            <v>КОГОАУ "КЭПЛ"</v>
          </cell>
          <cell r="H18">
            <v>33</v>
          </cell>
        </row>
        <row r="18">
          <cell r="J18" t="str">
            <v>призёр</v>
          </cell>
          <cell r="K18" t="str">
            <v>Козырева С.В.</v>
          </cell>
        </row>
        <row r="19">
          <cell r="A19" t="str">
            <v>русский язык</v>
          </cell>
          <cell r="B19" t="str">
            <v>Волоскова Василиса Александровна</v>
          </cell>
          <cell r="C19" t="str">
            <v>рус-6-73</v>
          </cell>
        </row>
        <row r="19">
          <cell r="E19">
            <v>6</v>
          </cell>
          <cell r="F19">
            <v>6</v>
          </cell>
          <cell r="G19" t="str">
            <v>КОГОАУ "КЭПЛ"</v>
          </cell>
          <cell r="H19">
            <v>33</v>
          </cell>
        </row>
        <row r="19">
          <cell r="J19" t="str">
            <v>призёр</v>
          </cell>
          <cell r="K19" t="str">
            <v>Козырева С.В.</v>
          </cell>
        </row>
        <row r="20">
          <cell r="A20" t="str">
            <v>русский язык</v>
          </cell>
          <cell r="B20" t="str">
            <v>Марьин Денис Андреевич</v>
          </cell>
          <cell r="C20" t="str">
            <v>рус-6-4</v>
          </cell>
        </row>
        <row r="20">
          <cell r="E20">
            <v>6</v>
          </cell>
          <cell r="F20">
            <v>6</v>
          </cell>
          <cell r="G20" t="str">
            <v>КОГОАУ "КЭПЛ"</v>
          </cell>
          <cell r="H20">
            <v>27</v>
          </cell>
        </row>
        <row r="20">
          <cell r="J20" t="str">
            <v>призёр</v>
          </cell>
          <cell r="K20" t="str">
            <v>Козырева С.В.</v>
          </cell>
        </row>
        <row r="21">
          <cell r="A21" t="str">
            <v>русский язык</v>
          </cell>
          <cell r="B21" t="str">
            <v>Гриб Анна Васильевна</v>
          </cell>
          <cell r="C21" t="str">
            <v>рус-6-60</v>
          </cell>
        </row>
        <row r="21">
          <cell r="E21">
            <v>6</v>
          </cell>
          <cell r="F21">
            <v>6</v>
          </cell>
          <cell r="G21" t="str">
            <v>КОГОАУ "КЭПЛ"</v>
          </cell>
          <cell r="H21">
            <v>20</v>
          </cell>
        </row>
        <row r="21">
          <cell r="J21" t="str">
            <v>призёр</v>
          </cell>
          <cell r="K21" t="str">
            <v>Козырева С.В.</v>
          </cell>
        </row>
        <row r="22">
          <cell r="A22" t="str">
            <v>русский язык</v>
          </cell>
          <cell r="B22" t="str">
            <v>Утробин Артемий Игоревич</v>
          </cell>
          <cell r="C22" t="str">
            <v>рус-6-17</v>
          </cell>
        </row>
        <row r="22">
          <cell r="E22">
            <v>6</v>
          </cell>
          <cell r="F22">
            <v>6</v>
          </cell>
          <cell r="G22" t="str">
            <v>КОГОАУ "КЭПЛ"</v>
          </cell>
          <cell r="H22">
            <v>18</v>
          </cell>
        </row>
        <row r="22">
          <cell r="J22" t="str">
            <v>призёр</v>
          </cell>
          <cell r="K22" t="str">
            <v>Козырева С.В.</v>
          </cell>
        </row>
        <row r="23">
          <cell r="A23" t="str">
            <v>русский язык</v>
          </cell>
          <cell r="B23" t="str">
            <v>Дубовцева Ксения Дмитриевна</v>
          </cell>
          <cell r="C23" t="str">
            <v>рус-6-48</v>
          </cell>
        </row>
        <row r="23">
          <cell r="E23">
            <v>6</v>
          </cell>
          <cell r="F23">
            <v>6</v>
          </cell>
          <cell r="G23" t="str">
            <v>КОГОАУ "КЭПЛ"</v>
          </cell>
          <cell r="H23">
            <v>18</v>
          </cell>
        </row>
        <row r="23">
          <cell r="J23" t="str">
            <v>призёр</v>
          </cell>
          <cell r="K23" t="str">
            <v>Козырева С.В.</v>
          </cell>
        </row>
        <row r="24">
          <cell r="A24" t="str">
            <v>русский язык</v>
          </cell>
          <cell r="B24" t="str">
            <v>Ревина Евгения Александровна </v>
          </cell>
          <cell r="C24" t="str">
            <v>рус- 6-38</v>
          </cell>
        </row>
        <row r="24">
          <cell r="E24">
            <v>6</v>
          </cell>
          <cell r="F24">
            <v>6</v>
          </cell>
          <cell r="G24" t="str">
            <v>КОГОАУ "КЭПЛ"</v>
          </cell>
          <cell r="H24">
            <v>15</v>
          </cell>
        </row>
        <row r="24">
          <cell r="J24" t="str">
            <v>призёр</v>
          </cell>
          <cell r="K24" t="str">
            <v>Козырева С.В.</v>
          </cell>
        </row>
        <row r="25">
          <cell r="A25" t="str">
            <v>русский язык</v>
          </cell>
          <cell r="B25" t="str">
            <v>Широбоков Никита Дмитриевич</v>
          </cell>
          <cell r="C25" t="str">
            <v>рус-6-25</v>
          </cell>
        </row>
        <row r="25">
          <cell r="E25">
            <v>6</v>
          </cell>
          <cell r="F25">
            <v>6</v>
          </cell>
          <cell r="G25" t="str">
            <v>КОГОАУ "КЭПЛ"</v>
          </cell>
          <cell r="H25">
            <v>15</v>
          </cell>
        </row>
        <row r="25">
          <cell r="J25" t="str">
            <v>призёр</v>
          </cell>
          <cell r="K25" t="str">
            <v>Козырева С.В.</v>
          </cell>
        </row>
        <row r="26">
          <cell r="A26" t="str">
            <v> русский язык</v>
          </cell>
          <cell r="B26" t="str">
            <v>Головкин Денис Николаевич</v>
          </cell>
          <cell r="C26" t="str">
            <v>рус-6-27</v>
          </cell>
        </row>
        <row r="26">
          <cell r="E26">
            <v>6</v>
          </cell>
          <cell r="F26">
            <v>6</v>
          </cell>
          <cell r="G26" t="str">
            <v>КОГОАУ "КЭПЛ"</v>
          </cell>
          <cell r="H26">
            <v>13.5</v>
          </cell>
        </row>
        <row r="26">
          <cell r="J26" t="str">
            <v>призёр</v>
          </cell>
          <cell r="K26" t="str">
            <v>Козырева С.В.</v>
          </cell>
        </row>
        <row r="27">
          <cell r="A27" t="str">
            <v>русский язык</v>
          </cell>
          <cell r="B27" t="str">
            <v>Вахрушева Милана Алексеевна</v>
          </cell>
          <cell r="C27" t="str">
            <v>рус-6-52</v>
          </cell>
        </row>
        <row r="27">
          <cell r="E27">
            <v>6</v>
          </cell>
          <cell r="F27">
            <v>6</v>
          </cell>
          <cell r="G27" t="str">
            <v>КОГОАУ "КЭПЛ"</v>
          </cell>
          <cell r="H27">
            <v>13.5</v>
          </cell>
        </row>
        <row r="27">
          <cell r="J27" t="str">
            <v>призёр</v>
          </cell>
          <cell r="K27" t="str">
            <v>Козырева С.В.</v>
          </cell>
        </row>
        <row r="28">
          <cell r="A28" t="str">
            <v>русский язык</v>
          </cell>
          <cell r="B28" t="str">
            <v>Владимиров Артём Владимирович</v>
          </cell>
          <cell r="C28" t="str">
            <v>рус-6-1</v>
          </cell>
        </row>
        <row r="28">
          <cell r="E28">
            <v>6</v>
          </cell>
          <cell r="F28">
            <v>6</v>
          </cell>
          <cell r="G28" t="str">
            <v>КОГОАУ "КЭПЛ"</v>
          </cell>
          <cell r="H28">
            <v>13.5</v>
          </cell>
        </row>
        <row r="28">
          <cell r="J28" t="str">
            <v>призёр</v>
          </cell>
          <cell r="K28" t="str">
            <v>Козырева С.В.</v>
          </cell>
        </row>
        <row r="29">
          <cell r="A29" t="str">
            <v>русский язык</v>
          </cell>
          <cell r="B29" t="str">
            <v>Аникитина-Юнгблюд Ярослава Артуровна</v>
          </cell>
          <cell r="C29" t="str">
            <v>рус-6-74</v>
          </cell>
        </row>
        <row r="29">
          <cell r="E29">
            <v>6</v>
          </cell>
          <cell r="F29">
            <v>6</v>
          </cell>
          <cell r="G29" t="str">
            <v>КОГОАУ "КЭПЛ"</v>
          </cell>
          <cell r="H29">
            <v>12.5</v>
          </cell>
        </row>
        <row r="29">
          <cell r="J29" t="str">
            <v>призёр</v>
          </cell>
          <cell r="K29" t="str">
            <v>Козырева С.В.</v>
          </cell>
        </row>
        <row r="30">
          <cell r="A30" t="str">
            <v>русский язык</v>
          </cell>
          <cell r="B30" t="str">
            <v>Микрюкова Милана Антоновна</v>
          </cell>
          <cell r="C30" t="str">
            <v>рус-6-34</v>
          </cell>
        </row>
        <row r="30">
          <cell r="E30">
            <v>6</v>
          </cell>
          <cell r="F30">
            <v>6</v>
          </cell>
          <cell r="G30" t="str">
            <v>КОГОАУ "КЭПЛ"</v>
          </cell>
          <cell r="H30">
            <v>12.5</v>
          </cell>
        </row>
        <row r="30">
          <cell r="J30" t="str">
            <v>призёр</v>
          </cell>
          <cell r="K30" t="str">
            <v>Козырева С.В.</v>
          </cell>
        </row>
        <row r="31">
          <cell r="A31" t="str">
            <v>русский язык</v>
          </cell>
          <cell r="B31" t="str">
            <v>Комягина Анастасия Михайловна</v>
          </cell>
          <cell r="C31" t="str">
            <v>рус-6-37</v>
          </cell>
        </row>
        <row r="31">
          <cell r="E31">
            <v>6</v>
          </cell>
          <cell r="F31">
            <v>6</v>
          </cell>
          <cell r="G31" t="str">
            <v>КОГОАУ "КЭПЛ"</v>
          </cell>
          <cell r="H31">
            <v>11.5</v>
          </cell>
        </row>
        <row r="31">
          <cell r="J31" t="str">
            <v>призёр</v>
          </cell>
          <cell r="K31" t="str">
            <v>Козырева С.В.</v>
          </cell>
        </row>
        <row r="32">
          <cell r="A32" t="str">
            <v>русский язык</v>
          </cell>
          <cell r="B32" t="str">
            <v>Бердников Григорий Николаевич</v>
          </cell>
          <cell r="C32" t="str">
            <v>рус-6-11</v>
          </cell>
        </row>
        <row r="32">
          <cell r="E32">
            <v>6</v>
          </cell>
          <cell r="F32">
            <v>6</v>
          </cell>
          <cell r="G32" t="str">
            <v>КОГОАУ "КЭПЛ"</v>
          </cell>
          <cell r="H32">
            <v>11.5</v>
          </cell>
        </row>
        <row r="32">
          <cell r="J32" t="str">
            <v>призёр</v>
          </cell>
          <cell r="K32" t="str">
            <v>Козырева С.В.</v>
          </cell>
        </row>
        <row r="33">
          <cell r="A33" t="str">
            <v>русский язык</v>
          </cell>
          <cell r="B33" t="str">
            <v>Новак Маргарита Александровна</v>
          </cell>
          <cell r="C33" t="str">
            <v>рус-6-67</v>
          </cell>
        </row>
        <row r="33">
          <cell r="E33">
            <v>6</v>
          </cell>
          <cell r="F33">
            <v>6</v>
          </cell>
          <cell r="G33" t="str">
            <v>КОГОАУ "КЭПЛ"</v>
          </cell>
          <cell r="H33">
            <v>11.5</v>
          </cell>
        </row>
        <row r="33">
          <cell r="J33" t="str">
            <v>призёр</v>
          </cell>
          <cell r="K33" t="str">
            <v>Козырева С.В.</v>
          </cell>
        </row>
        <row r="34">
          <cell r="A34" t="str">
            <v>русский язык</v>
          </cell>
          <cell r="B34" t="str">
            <v>Пономарёва Виктория Леонидовна</v>
          </cell>
          <cell r="C34" t="str">
            <v>рус-6-50</v>
          </cell>
        </row>
        <row r="34">
          <cell r="E34">
            <v>6</v>
          </cell>
          <cell r="F34">
            <v>6</v>
          </cell>
          <cell r="G34" t="str">
            <v>КОГОАУ "КЭПЛ"</v>
          </cell>
          <cell r="H34">
            <v>11.5</v>
          </cell>
        </row>
        <row r="34">
          <cell r="J34" t="str">
            <v>призёр</v>
          </cell>
          <cell r="K34" t="str">
            <v>Козырева С.В.</v>
          </cell>
        </row>
        <row r="35">
          <cell r="A35" t="str">
            <v>русский язык</v>
          </cell>
          <cell r="B35" t="str">
            <v>Мельникова Людмила Андреевна</v>
          </cell>
          <cell r="C35" t="str">
            <v>рус-6-55</v>
          </cell>
        </row>
        <row r="35">
          <cell r="E35">
            <v>6</v>
          </cell>
          <cell r="F35">
            <v>6</v>
          </cell>
          <cell r="G35" t="str">
            <v>КОГОАУ "КЭПЛ"</v>
          </cell>
          <cell r="H35">
            <v>11.5</v>
          </cell>
        </row>
        <row r="35">
          <cell r="J35" t="str">
            <v>призёр</v>
          </cell>
          <cell r="K35" t="str">
            <v>Козырева С.В.</v>
          </cell>
        </row>
        <row r="36">
          <cell r="A36" t="str">
            <v>русский язык</v>
          </cell>
          <cell r="B36" t="str">
            <v>Данилова Олеся Андреевна</v>
          </cell>
          <cell r="C36" t="str">
            <v>рус-6-71</v>
          </cell>
        </row>
        <row r="36">
          <cell r="E36">
            <v>6</v>
          </cell>
          <cell r="F36">
            <v>6</v>
          </cell>
          <cell r="G36" t="str">
            <v>КОГОАУ "КЭПЛ"</v>
          </cell>
          <cell r="H36">
            <v>11</v>
          </cell>
        </row>
        <row r="36">
          <cell r="J36" t="str">
            <v>участнник</v>
          </cell>
          <cell r="K36" t="str">
            <v>Козырева С.В.</v>
          </cell>
        </row>
        <row r="37">
          <cell r="A37" t="str">
            <v>русский язык</v>
          </cell>
          <cell r="B37" t="str">
            <v>Художидкова Алёна Александровна</v>
          </cell>
          <cell r="C37" t="str">
            <v>рус-6-76</v>
          </cell>
        </row>
        <row r="37">
          <cell r="E37">
            <v>6</v>
          </cell>
          <cell r="F37">
            <v>6</v>
          </cell>
          <cell r="G37" t="str">
            <v>КОГОАУ "КЭПЛ"</v>
          </cell>
          <cell r="H37">
            <v>11</v>
          </cell>
        </row>
        <row r="37">
          <cell r="J37" t="str">
            <v>участнник</v>
          </cell>
          <cell r="K37" t="str">
            <v>Козырева С.В.</v>
          </cell>
        </row>
        <row r="38">
          <cell r="A38" t="str">
            <v>русский язык</v>
          </cell>
          <cell r="B38" t="str">
            <v>Рябова Анна Денисовна</v>
          </cell>
          <cell r="C38" t="str">
            <v>рус-6-78</v>
          </cell>
        </row>
        <row r="38">
          <cell r="E38">
            <v>6</v>
          </cell>
          <cell r="F38">
            <v>6</v>
          </cell>
          <cell r="G38" t="str">
            <v>КОГОАУ "КЭПЛ"</v>
          </cell>
          <cell r="H38">
            <v>11</v>
          </cell>
        </row>
        <row r="38">
          <cell r="J38" t="str">
            <v>участнник</v>
          </cell>
          <cell r="K38" t="str">
            <v>Козырева С.В.</v>
          </cell>
        </row>
        <row r="39">
          <cell r="A39" t="str">
            <v>русский язык</v>
          </cell>
          <cell r="B39" t="str">
            <v>Семенищева Алиса Олеговна</v>
          </cell>
          <cell r="C39" t="str">
            <v>рус-6-14</v>
          </cell>
        </row>
        <row r="39">
          <cell r="E39">
            <v>6</v>
          </cell>
          <cell r="F39">
            <v>6</v>
          </cell>
          <cell r="G39" t="str">
            <v>КОГОАУ "КЭПЛ"</v>
          </cell>
          <cell r="H39">
            <v>11</v>
          </cell>
        </row>
        <row r="39">
          <cell r="J39" t="str">
            <v>участнник</v>
          </cell>
          <cell r="K39" t="str">
            <v>Козырева С.В.</v>
          </cell>
        </row>
        <row r="40">
          <cell r="A40" t="str">
            <v>русский язык</v>
          </cell>
          <cell r="B40" t="str">
            <v>Сырцева Ирина Владимировна</v>
          </cell>
          <cell r="C40" t="str">
            <v>рус-6-80</v>
          </cell>
        </row>
        <row r="40">
          <cell r="E40">
            <v>6</v>
          </cell>
          <cell r="F40">
            <v>6</v>
          </cell>
          <cell r="G40" t="str">
            <v>КОГОАУ "КЭПЛ"</v>
          </cell>
          <cell r="H40">
            <v>10</v>
          </cell>
        </row>
        <row r="40">
          <cell r="J40" t="str">
            <v>участнник</v>
          </cell>
          <cell r="K40" t="str">
            <v>Козырева С.В.</v>
          </cell>
        </row>
        <row r="41">
          <cell r="A41" t="str">
            <v>русский язык</v>
          </cell>
          <cell r="B41" t="str">
            <v>Тихонова Василиса Алексеевна</v>
          </cell>
          <cell r="C41" t="str">
            <v>рус-6-13</v>
          </cell>
        </row>
        <row r="41">
          <cell r="E41">
            <v>6</v>
          </cell>
          <cell r="F41">
            <v>6</v>
          </cell>
          <cell r="G41" t="str">
            <v>КОГОАУ "КЭПЛ"</v>
          </cell>
          <cell r="H41">
            <v>10</v>
          </cell>
        </row>
        <row r="41">
          <cell r="J41" t="str">
            <v>участнник</v>
          </cell>
          <cell r="K41" t="str">
            <v>Козырева С.В.</v>
          </cell>
        </row>
        <row r="42">
          <cell r="A42" t="str">
            <v>русский язык</v>
          </cell>
          <cell r="B42" t="str">
            <v>Мартынова Дарья Евгеньевна</v>
          </cell>
          <cell r="C42" t="str">
            <v>рус-6-82</v>
          </cell>
        </row>
        <row r="42">
          <cell r="E42">
            <v>6</v>
          </cell>
          <cell r="F42">
            <v>6</v>
          </cell>
          <cell r="G42" t="str">
            <v>КОГОАУ "КЭПЛ"</v>
          </cell>
          <cell r="H42">
            <v>9.5</v>
          </cell>
        </row>
        <row r="42">
          <cell r="J42" t="str">
            <v>участнник</v>
          </cell>
          <cell r="K42" t="str">
            <v>Козырева С.В.</v>
          </cell>
        </row>
        <row r="43">
          <cell r="A43" t="str">
            <v>русский язык</v>
          </cell>
          <cell r="B43" t="str">
            <v>Сташко Екатерина Алексеевна</v>
          </cell>
          <cell r="C43" t="str">
            <v>рус-6-3</v>
          </cell>
        </row>
        <row r="43">
          <cell r="E43">
            <v>6</v>
          </cell>
          <cell r="F43">
            <v>6</v>
          </cell>
          <cell r="G43" t="str">
            <v>КОГОАУ "КЭПЛ"</v>
          </cell>
          <cell r="H43">
            <v>9.5</v>
          </cell>
        </row>
        <row r="43">
          <cell r="J43" t="str">
            <v>участнник</v>
          </cell>
          <cell r="K43" t="str">
            <v>Козырева С.В.</v>
          </cell>
        </row>
        <row r="44">
          <cell r="A44" t="str">
            <v>русский язык</v>
          </cell>
          <cell r="B44" t="str">
            <v>Парамонова Анастасия Игоревна</v>
          </cell>
          <cell r="C44" t="str">
            <v>рус-6-81</v>
          </cell>
        </row>
        <row r="44">
          <cell r="E44">
            <v>6</v>
          </cell>
          <cell r="F44">
            <v>6</v>
          </cell>
          <cell r="G44" t="str">
            <v>КОГОАУ "КЭПЛ"</v>
          </cell>
          <cell r="H44">
            <v>9.5</v>
          </cell>
        </row>
        <row r="44">
          <cell r="J44" t="str">
            <v>участнник</v>
          </cell>
          <cell r="K44" t="str">
            <v>Козырева С.В.</v>
          </cell>
        </row>
        <row r="45">
          <cell r="A45" t="str">
            <v>русский язык</v>
          </cell>
          <cell r="B45" t="str">
            <v>Кривушев Роман Александрович</v>
          </cell>
          <cell r="C45" t="str">
            <v>рус-6-58</v>
          </cell>
        </row>
        <row r="45">
          <cell r="E45">
            <v>6</v>
          </cell>
          <cell r="F45">
            <v>6</v>
          </cell>
          <cell r="G45" t="str">
            <v>КОГОАУ "КЭПЛ"</v>
          </cell>
          <cell r="H45">
            <v>9.5</v>
          </cell>
        </row>
        <row r="45">
          <cell r="J45" t="str">
            <v>участнник</v>
          </cell>
          <cell r="K45" t="str">
            <v>Козырева С.В.</v>
          </cell>
        </row>
        <row r="46">
          <cell r="A46" t="str">
            <v>русский язык</v>
          </cell>
          <cell r="B46" t="str">
            <v>Хрусталёв Тимофей Станиславович</v>
          </cell>
          <cell r="C46" t="str">
            <v>рус-6-18</v>
          </cell>
        </row>
        <row r="46">
          <cell r="E46">
            <v>6</v>
          </cell>
          <cell r="F46">
            <v>6</v>
          </cell>
          <cell r="G46" t="str">
            <v>КОГОАУ "КЭПЛ"</v>
          </cell>
          <cell r="H46">
            <v>9</v>
          </cell>
        </row>
        <row r="46">
          <cell r="J46" t="str">
            <v>участнник</v>
          </cell>
          <cell r="K46" t="str">
            <v>Козырева С.В.</v>
          </cell>
        </row>
        <row r="47">
          <cell r="A47" t="str">
            <v>русский язык</v>
          </cell>
          <cell r="B47" t="str">
            <v>Старикова Дарья Сергеевна</v>
          </cell>
          <cell r="C47" t="str">
            <v>рус-6-62</v>
          </cell>
        </row>
        <row r="47">
          <cell r="E47">
            <v>6</v>
          </cell>
          <cell r="F47">
            <v>6</v>
          </cell>
          <cell r="G47" t="str">
            <v>КОГОАУ "КЭПЛ"</v>
          </cell>
          <cell r="H47">
            <v>9</v>
          </cell>
        </row>
        <row r="47">
          <cell r="J47" t="str">
            <v>участнник</v>
          </cell>
          <cell r="K47" t="str">
            <v>Козырева С.В.</v>
          </cell>
        </row>
        <row r="48">
          <cell r="A48" t="str">
            <v>русский язык</v>
          </cell>
          <cell r="B48" t="str">
            <v>Гнедаш Елизавета Анатольевна</v>
          </cell>
          <cell r="C48" t="str">
            <v>рус-6-20</v>
          </cell>
        </row>
        <row r="48">
          <cell r="E48">
            <v>6</v>
          </cell>
          <cell r="F48">
            <v>6</v>
          </cell>
          <cell r="G48" t="str">
            <v>КОГОАУ "КЭПЛ"</v>
          </cell>
          <cell r="H48">
            <v>9</v>
          </cell>
        </row>
        <row r="48">
          <cell r="J48" t="str">
            <v>участнник</v>
          </cell>
          <cell r="K48" t="str">
            <v>Козырева С.В.</v>
          </cell>
        </row>
        <row r="49">
          <cell r="A49" t="str">
            <v>русский язык</v>
          </cell>
          <cell r="B49" t="str">
            <v>Багаева Милана Александровна</v>
          </cell>
          <cell r="C49" t="str">
            <v>рус-6-49</v>
          </cell>
        </row>
        <row r="49">
          <cell r="E49">
            <v>6</v>
          </cell>
          <cell r="F49">
            <v>6</v>
          </cell>
          <cell r="G49" t="str">
            <v>КОГОАУ "КЭПЛ"</v>
          </cell>
          <cell r="H49">
            <v>8.5</v>
          </cell>
        </row>
        <row r="49">
          <cell r="J49" t="str">
            <v>участнник</v>
          </cell>
          <cell r="K49" t="str">
            <v>Козырева С.В.</v>
          </cell>
        </row>
        <row r="50">
          <cell r="A50" t="str">
            <v>русский язык</v>
          </cell>
          <cell r="B50" t="str">
            <v>Крылова Полина Денисовеа</v>
          </cell>
          <cell r="C50" t="str">
            <v>рус-6-7</v>
          </cell>
        </row>
        <row r="50">
          <cell r="E50">
            <v>6</v>
          </cell>
          <cell r="F50">
            <v>6</v>
          </cell>
          <cell r="G50" t="str">
            <v>КОГОАУ "КЭПЛ"</v>
          </cell>
          <cell r="H50">
            <v>8.5</v>
          </cell>
        </row>
        <row r="50">
          <cell r="J50" t="str">
            <v>участнник</v>
          </cell>
          <cell r="K50" t="str">
            <v>Козырева С.В.</v>
          </cell>
        </row>
        <row r="51">
          <cell r="A51" t="str">
            <v>русский язык</v>
          </cell>
          <cell r="B51" t="str">
            <v>Кочкин Себастьян Романович</v>
          </cell>
          <cell r="C51" t="str">
            <v>рус-6-23</v>
          </cell>
        </row>
        <row r="51">
          <cell r="E51">
            <v>6</v>
          </cell>
          <cell r="F51">
            <v>6</v>
          </cell>
          <cell r="G51" t="str">
            <v>КОГОАУ "КЭПЛ"</v>
          </cell>
          <cell r="H51">
            <v>8.5</v>
          </cell>
        </row>
        <row r="51">
          <cell r="J51" t="str">
            <v>участнник</v>
          </cell>
          <cell r="K51" t="str">
            <v>Козырева С.В.</v>
          </cell>
        </row>
        <row r="52">
          <cell r="A52" t="str">
            <v>русский язык</v>
          </cell>
          <cell r="B52" t="str">
            <v>Логинова Апполинария Павловна</v>
          </cell>
          <cell r="C52" t="str">
            <v>рус-6-45</v>
          </cell>
        </row>
        <row r="52">
          <cell r="E52">
            <v>6</v>
          </cell>
          <cell r="F52">
            <v>6</v>
          </cell>
          <cell r="G52" t="str">
            <v>КОГОАУ "КЭПЛ"</v>
          </cell>
          <cell r="H52">
            <v>8.5</v>
          </cell>
        </row>
        <row r="52">
          <cell r="J52" t="str">
            <v>участнник</v>
          </cell>
          <cell r="K52" t="str">
            <v>Козырева С.В.</v>
          </cell>
        </row>
        <row r="53">
          <cell r="A53" t="str">
            <v>русский язык</v>
          </cell>
          <cell r="B53" t="str">
            <v>Невенченкова Анна Дмитриевна</v>
          </cell>
          <cell r="C53" t="str">
            <v>рус-6-24</v>
          </cell>
        </row>
        <row r="53">
          <cell r="E53">
            <v>6</v>
          </cell>
          <cell r="F53">
            <v>6</v>
          </cell>
          <cell r="G53" t="str">
            <v>КОГОАУ "КЭПЛ"</v>
          </cell>
          <cell r="H53">
            <v>8</v>
          </cell>
        </row>
        <row r="53">
          <cell r="J53" t="str">
            <v>участнник</v>
          </cell>
          <cell r="K53" t="str">
            <v>Козырева С.В.</v>
          </cell>
        </row>
        <row r="54">
          <cell r="A54" t="str">
            <v>русский язык</v>
          </cell>
          <cell r="B54" t="str">
            <v>Булатов Кирилл Романович</v>
          </cell>
          <cell r="C54" t="str">
            <v>рус-6-44</v>
          </cell>
        </row>
        <row r="54">
          <cell r="E54">
            <v>6</v>
          </cell>
          <cell r="F54">
            <v>6</v>
          </cell>
          <cell r="G54" t="str">
            <v>КОГОАУ "КЭПЛ"</v>
          </cell>
          <cell r="H54">
            <v>8</v>
          </cell>
        </row>
        <row r="54">
          <cell r="J54" t="str">
            <v>участнник</v>
          </cell>
          <cell r="K54" t="str">
            <v>Козырева С.В.</v>
          </cell>
        </row>
        <row r="55">
          <cell r="A55" t="str">
            <v>русский язык</v>
          </cell>
          <cell r="B55" t="str">
            <v>Шабардин  Михаил Вадимович </v>
          </cell>
          <cell r="C55" t="str">
            <v>рус-6-5</v>
          </cell>
        </row>
        <row r="55">
          <cell r="E55">
            <v>6</v>
          </cell>
          <cell r="F55">
            <v>6</v>
          </cell>
          <cell r="G55" t="str">
            <v>КОГОАУ "КЭПЛ"</v>
          </cell>
          <cell r="H55">
            <v>8</v>
          </cell>
        </row>
        <row r="55">
          <cell r="J55" t="str">
            <v>участнник</v>
          </cell>
          <cell r="K55" t="str">
            <v>Козырева С.В.</v>
          </cell>
        </row>
        <row r="56">
          <cell r="A56" t="str">
            <v>русский язык</v>
          </cell>
          <cell r="B56" t="str">
            <v>Чибисова Маргарита Романовна</v>
          </cell>
          <cell r="C56" t="str">
            <v>рус-6-68</v>
          </cell>
        </row>
        <row r="56">
          <cell r="E56">
            <v>6</v>
          </cell>
          <cell r="F56">
            <v>6</v>
          </cell>
          <cell r="G56" t="str">
            <v>КОГОАУ "КЭПЛ"</v>
          </cell>
          <cell r="H56">
            <v>7.5</v>
          </cell>
        </row>
        <row r="56">
          <cell r="J56" t="str">
            <v>участнник</v>
          </cell>
          <cell r="K56" t="str">
            <v>Козырева С.В.</v>
          </cell>
        </row>
        <row r="57">
          <cell r="A57" t="str">
            <v>русский язык</v>
          </cell>
          <cell r="B57" t="str">
            <v>Сметанин Лев Дмитриевич</v>
          </cell>
          <cell r="C57" t="str">
            <v>рус-6-12</v>
          </cell>
        </row>
        <row r="57">
          <cell r="E57">
            <v>6</v>
          </cell>
          <cell r="F57">
            <v>6</v>
          </cell>
          <cell r="G57" t="str">
            <v>КОГОАУ "КЭПЛ"</v>
          </cell>
          <cell r="H57">
            <v>7.5</v>
          </cell>
        </row>
        <row r="57">
          <cell r="J57" t="str">
            <v>участнник</v>
          </cell>
          <cell r="K57" t="str">
            <v>Козырева С.В.</v>
          </cell>
        </row>
        <row r="58">
          <cell r="A58" t="str">
            <v>русский язык</v>
          </cell>
          <cell r="B58" t="str">
            <v>Кутергин Юрий Сергеевич</v>
          </cell>
          <cell r="C58" t="str">
            <v>рус-6-26</v>
          </cell>
        </row>
        <row r="58">
          <cell r="E58">
            <v>6</v>
          </cell>
          <cell r="F58">
            <v>6</v>
          </cell>
          <cell r="G58" t="str">
            <v>КОГОАУ "КЭПЛ"</v>
          </cell>
          <cell r="H58">
            <v>7.5</v>
          </cell>
        </row>
        <row r="58">
          <cell r="J58" t="str">
            <v>участнник</v>
          </cell>
          <cell r="K58" t="str">
            <v>Козырева С.В.</v>
          </cell>
        </row>
        <row r="59">
          <cell r="A59" t="str">
            <v>русский язык</v>
          </cell>
          <cell r="B59" t="str">
            <v>Перминова Александра Сергеевна</v>
          </cell>
          <cell r="C59" t="str">
            <v>рус-6-36</v>
          </cell>
        </row>
        <row r="59">
          <cell r="E59">
            <v>6</v>
          </cell>
          <cell r="F59">
            <v>6</v>
          </cell>
          <cell r="G59" t="str">
            <v>КОГОАУ "КЭПЛ"</v>
          </cell>
          <cell r="H59">
            <v>6</v>
          </cell>
        </row>
        <row r="59">
          <cell r="J59" t="str">
            <v>участнник</v>
          </cell>
          <cell r="K59" t="str">
            <v>Козырева С.В.</v>
          </cell>
        </row>
        <row r="60">
          <cell r="A60" t="str">
            <v>русский язык</v>
          </cell>
          <cell r="B60" t="str">
            <v>Бронникова Анастасия Павловна</v>
          </cell>
          <cell r="C60" t="str">
            <v>рус-6-39</v>
          </cell>
        </row>
        <row r="60">
          <cell r="E60">
            <v>6</v>
          </cell>
          <cell r="F60">
            <v>6</v>
          </cell>
          <cell r="G60" t="str">
            <v>КОГОАУ "КЭПЛ"</v>
          </cell>
          <cell r="H60">
            <v>6</v>
          </cell>
        </row>
        <row r="60">
          <cell r="J60" t="str">
            <v>участнник</v>
          </cell>
          <cell r="K60" t="str">
            <v>Козырева С.В.</v>
          </cell>
        </row>
        <row r="61">
          <cell r="A61" t="str">
            <v>русский язык</v>
          </cell>
          <cell r="B61" t="str">
            <v>Попов Александр Сергеевич</v>
          </cell>
          <cell r="C61" t="str">
            <v>рус-6-35</v>
          </cell>
        </row>
        <row r="61">
          <cell r="E61">
            <v>6</v>
          </cell>
          <cell r="F61">
            <v>6</v>
          </cell>
          <cell r="G61" t="str">
            <v>КОГОАУ "КЭПЛ"</v>
          </cell>
          <cell r="H61">
            <v>6</v>
          </cell>
        </row>
        <row r="61">
          <cell r="J61" t="str">
            <v>участнник</v>
          </cell>
          <cell r="K61" t="str">
            <v>Козырева С.В.</v>
          </cell>
        </row>
        <row r="62">
          <cell r="A62" t="str">
            <v>русский язык</v>
          </cell>
          <cell r="B62" t="str">
            <v>Ракутин Николай Дмитриевич</v>
          </cell>
          <cell r="C62" t="str">
            <v>рус-6-21</v>
          </cell>
        </row>
        <row r="62">
          <cell r="E62">
            <v>6</v>
          </cell>
          <cell r="F62">
            <v>6</v>
          </cell>
          <cell r="G62" t="str">
            <v>КОГОАУ "КЭПЛ"</v>
          </cell>
          <cell r="H62">
            <v>5.5</v>
          </cell>
        </row>
        <row r="62">
          <cell r="J62" t="str">
            <v>участнник</v>
          </cell>
          <cell r="K62" t="str">
            <v>Козырева С.В.</v>
          </cell>
        </row>
        <row r="63">
          <cell r="A63" t="str">
            <v>русский язык</v>
          </cell>
          <cell r="B63" t="str">
            <v>Элиас Моника Игоревна</v>
          </cell>
          <cell r="C63" t="str">
            <v>рус-6-75</v>
          </cell>
        </row>
        <row r="63">
          <cell r="E63">
            <v>6</v>
          </cell>
          <cell r="F63">
            <v>6</v>
          </cell>
          <cell r="G63" t="str">
            <v>КОГОАУ "КЭПЛ"</v>
          </cell>
          <cell r="H63">
            <v>5</v>
          </cell>
        </row>
        <row r="63">
          <cell r="J63" t="str">
            <v>участнник</v>
          </cell>
          <cell r="K63" t="str">
            <v>Козырева С.В.</v>
          </cell>
        </row>
        <row r="64">
          <cell r="A64" t="str">
            <v>русский язык</v>
          </cell>
          <cell r="B64" t="str">
            <v>Харламов Вадим Вадимович</v>
          </cell>
          <cell r="C64" t="str">
            <v>рус-6-57</v>
          </cell>
        </row>
        <row r="64">
          <cell r="E64">
            <v>6</v>
          </cell>
          <cell r="F64">
            <v>6</v>
          </cell>
          <cell r="G64" t="str">
            <v>КОГОАУ "КЭПЛ"</v>
          </cell>
          <cell r="H64">
            <v>5</v>
          </cell>
        </row>
        <row r="64">
          <cell r="J64" t="str">
            <v>участнник</v>
          </cell>
          <cell r="K64" t="str">
            <v>Козырева С.В.</v>
          </cell>
        </row>
        <row r="65">
          <cell r="A65" t="str">
            <v>русский язык</v>
          </cell>
          <cell r="B65" t="str">
            <v>Стогова Ульяна Алексеевна</v>
          </cell>
          <cell r="C65" t="str">
            <v>рус-6-42</v>
          </cell>
        </row>
        <row r="65">
          <cell r="E65">
            <v>6</v>
          </cell>
          <cell r="F65">
            <v>6</v>
          </cell>
          <cell r="G65" t="str">
            <v>КОГОАУ "КЭПЛ"</v>
          </cell>
          <cell r="H65">
            <v>5</v>
          </cell>
        </row>
        <row r="65">
          <cell r="J65" t="str">
            <v>участнник</v>
          </cell>
          <cell r="K65" t="str">
            <v>Козырева С.В.</v>
          </cell>
        </row>
        <row r="66">
          <cell r="A66" t="str">
            <v>русский язык</v>
          </cell>
          <cell r="B66" t="str">
            <v>Фищева Анна Михайловна</v>
          </cell>
          <cell r="C66" t="str">
            <v>рус-6-28</v>
          </cell>
        </row>
        <row r="66">
          <cell r="E66">
            <v>6</v>
          </cell>
          <cell r="F66">
            <v>6</v>
          </cell>
          <cell r="G66" t="str">
            <v>КОГОАУ "КЭПЛ"</v>
          </cell>
          <cell r="H66">
            <v>4</v>
          </cell>
        </row>
        <row r="66">
          <cell r="J66" t="str">
            <v>участнник</v>
          </cell>
          <cell r="K66" t="str">
            <v>Козырева С.В.</v>
          </cell>
        </row>
        <row r="67">
          <cell r="A67" t="str">
            <v>русский язык</v>
          </cell>
          <cell r="B67" t="str">
            <v>Торопов Иван Александрович</v>
          </cell>
          <cell r="C67" t="str">
            <v>рус-6-53</v>
          </cell>
        </row>
        <row r="67">
          <cell r="E67">
            <v>6</v>
          </cell>
          <cell r="F67">
            <v>6</v>
          </cell>
          <cell r="G67" t="str">
            <v>КОГОАУ "КЭПЛ"</v>
          </cell>
          <cell r="H67">
            <v>4</v>
          </cell>
        </row>
        <row r="67">
          <cell r="J67" t="str">
            <v>участнник</v>
          </cell>
          <cell r="K67" t="str">
            <v>Козырева С.В.</v>
          </cell>
        </row>
        <row r="68">
          <cell r="A68" t="str">
            <v>русский язык</v>
          </cell>
          <cell r="B68" t="str">
            <v>Черноскутов Ярослав Иванович</v>
          </cell>
          <cell r="C68" t="str">
            <v>рус-6-56</v>
          </cell>
        </row>
        <row r="68">
          <cell r="E68">
            <v>6</v>
          </cell>
          <cell r="F68">
            <v>6</v>
          </cell>
          <cell r="G68" t="str">
            <v>КОГОАУ "КЭПЛ"</v>
          </cell>
          <cell r="H68">
            <v>4</v>
          </cell>
        </row>
        <row r="68">
          <cell r="J68" t="str">
            <v>участнник</v>
          </cell>
          <cell r="K68" t="str">
            <v>Козырева С.В.</v>
          </cell>
        </row>
        <row r="69">
          <cell r="A69" t="str">
            <v>русский язык</v>
          </cell>
          <cell r="B69" t="str">
            <v>Парфёнова Екатерина Александровна</v>
          </cell>
          <cell r="C69" t="str">
            <v>рус-6-40</v>
          </cell>
        </row>
        <row r="69">
          <cell r="E69">
            <v>6</v>
          </cell>
          <cell r="F69">
            <v>6</v>
          </cell>
          <cell r="G69" t="str">
            <v>КОГОАУ "КЭПЛ"</v>
          </cell>
          <cell r="H69">
            <v>4</v>
          </cell>
        </row>
        <row r="69">
          <cell r="J69" t="str">
            <v>участнник</v>
          </cell>
          <cell r="K69" t="str">
            <v>Козырева С.В.</v>
          </cell>
        </row>
        <row r="70">
          <cell r="A70" t="str">
            <v>русский язык</v>
          </cell>
          <cell r="B70" t="str">
            <v>Карпов Вячеслав Евгеньевич</v>
          </cell>
          <cell r="C70" t="str">
            <v>рус-6-10</v>
          </cell>
        </row>
        <row r="70">
          <cell r="E70">
            <v>6</v>
          </cell>
          <cell r="F70">
            <v>6</v>
          </cell>
          <cell r="G70" t="str">
            <v>КОГОАУ "КЭПЛ"</v>
          </cell>
          <cell r="H70">
            <v>4</v>
          </cell>
        </row>
        <row r="70">
          <cell r="J70" t="str">
            <v>участнник</v>
          </cell>
          <cell r="K70" t="str">
            <v>Козырева С.В.</v>
          </cell>
        </row>
        <row r="71">
          <cell r="A71" t="str">
            <v>русский язык</v>
          </cell>
          <cell r="B71" t="str">
            <v>Изергина Галина Сергеевна</v>
          </cell>
          <cell r="C71" t="str">
            <v>рус-6-41</v>
          </cell>
        </row>
        <row r="71">
          <cell r="E71">
            <v>6</v>
          </cell>
          <cell r="F71">
            <v>6</v>
          </cell>
          <cell r="G71" t="str">
            <v>КОГОАУ "КЭПЛ"</v>
          </cell>
          <cell r="H71">
            <v>3</v>
          </cell>
        </row>
        <row r="71">
          <cell r="J71" t="str">
            <v>участнник</v>
          </cell>
          <cell r="K71" t="str">
            <v>Козырева С.В.</v>
          </cell>
        </row>
        <row r="72">
          <cell r="A72" t="str">
            <v>русский язык</v>
          </cell>
          <cell r="B72" t="str">
            <v>Веснин Ярослав Вячеславович</v>
          </cell>
          <cell r="C72" t="str">
            <v>рус-6-77</v>
          </cell>
        </row>
        <row r="72">
          <cell r="E72">
            <v>6</v>
          </cell>
        </row>
        <row r="72">
          <cell r="G72" t="str">
            <v>КОГОАУ "КЭПЛ"</v>
          </cell>
          <cell r="H72">
            <v>2</v>
          </cell>
        </row>
        <row r="72">
          <cell r="J72" t="str">
            <v>участнник</v>
          </cell>
          <cell r="K72" t="str">
            <v>Козырева С.В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35" activePane="bottomLeft" state="frozen"/>
      <selection pane="topLeft" activeCell="A1" activeCellId="0" sqref="A1"/>
      <selection pane="bottomLeft" activeCell="J290" activeCellId="0" sqref="J290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34.13"/>
    <col collapsed="false" customWidth="true" hidden="false" outlineLevel="0" max="3" min="3" style="14" width="19.14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6" width="17.85"/>
    <col collapsed="false" customWidth="true" hidden="false" outlineLevel="0" max="11" min="11" style="14" width="15.7"/>
    <col collapsed="false" customWidth="true" hidden="false" outlineLevel="0" max="12" min="12" style="14" width="28.99"/>
    <col collapsed="false" customWidth="true" hidden="false" outlineLevel="0" max="13" min="13" style="14" width="23.28"/>
    <col collapsed="false" customWidth="true" hidden="false" outlineLevel="0" max="17" min="14" style="14" width="8.7"/>
    <col collapsed="false" customWidth="true" hidden="false" outlineLevel="0" max="18" min="18" style="17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3" customFormat="true" ht="93.75" hidden="false" customHeight="true" outlineLevel="0" collapsed="false">
      <c r="A1" s="18" t="s">
        <v>8</v>
      </c>
      <c r="B1" s="19" t="s">
        <v>11</v>
      </c>
      <c r="C1" s="20" t="s">
        <v>12</v>
      </c>
      <c r="D1" s="20" t="s">
        <v>7</v>
      </c>
      <c r="E1" s="20" t="s">
        <v>13</v>
      </c>
      <c r="F1" s="20" t="s">
        <v>14</v>
      </c>
      <c r="G1" s="20" t="s">
        <v>15</v>
      </c>
      <c r="H1" s="20" t="s">
        <v>16</v>
      </c>
      <c r="I1" s="20" t="s">
        <v>17</v>
      </c>
      <c r="J1" s="21" t="s">
        <v>18</v>
      </c>
      <c r="K1" s="20" t="s">
        <v>19</v>
      </c>
      <c r="L1" s="22" t="s">
        <v>20</v>
      </c>
      <c r="M1" s="22" t="s">
        <v>21</v>
      </c>
      <c r="N1" s="22"/>
      <c r="O1" s="22"/>
      <c r="P1" s="22"/>
      <c r="Q1" s="22"/>
      <c r="R1" s="22"/>
      <c r="S1" s="22"/>
      <c r="T1" s="22"/>
      <c r="U1" s="22"/>
      <c r="V1" s="22"/>
    </row>
    <row r="2" customFormat="false" ht="17.25" hidden="false" customHeight="true" outlineLevel="0" collapsed="false">
      <c r="A2" s="24" t="s">
        <v>22</v>
      </c>
      <c r="B2" s="15" t="s">
        <v>23</v>
      </c>
      <c r="C2" s="14" t="s">
        <v>24</v>
      </c>
      <c r="E2" s="14" t="n">
        <v>5</v>
      </c>
      <c r="F2" s="14" t="n">
        <v>5</v>
      </c>
      <c r="G2" s="25" t="s">
        <v>25</v>
      </c>
      <c r="H2" s="14" t="n">
        <v>40</v>
      </c>
      <c r="J2" s="26" t="s">
        <v>26</v>
      </c>
      <c r="K2" s="14" t="s">
        <v>27</v>
      </c>
      <c r="R2" s="14"/>
    </row>
    <row r="3" customFormat="false" ht="17.25" hidden="false" customHeight="true" outlineLevel="0" collapsed="false">
      <c r="A3" s="24" t="s">
        <v>22</v>
      </c>
      <c r="B3" s="15" t="s">
        <v>28</v>
      </c>
      <c r="C3" s="14" t="s">
        <v>29</v>
      </c>
      <c r="E3" s="14" t="n">
        <v>5</v>
      </c>
      <c r="F3" s="14" t="n">
        <v>5</v>
      </c>
      <c r="G3" s="25" t="s">
        <v>25</v>
      </c>
      <c r="H3" s="14" t="n">
        <v>33</v>
      </c>
      <c r="J3" s="26" t="s">
        <v>30</v>
      </c>
      <c r="K3" s="14" t="s">
        <v>27</v>
      </c>
    </row>
    <row r="4" customFormat="false" ht="17.25" hidden="false" customHeight="true" outlineLevel="0" collapsed="false">
      <c r="A4" s="24" t="s">
        <v>22</v>
      </c>
      <c r="B4" s="15" t="s">
        <v>31</v>
      </c>
      <c r="C4" s="14" t="s">
        <v>32</v>
      </c>
      <c r="E4" s="14" t="n">
        <v>5</v>
      </c>
      <c r="F4" s="14" t="n">
        <v>5</v>
      </c>
      <c r="G4" s="25" t="s">
        <v>25</v>
      </c>
      <c r="H4" s="14" t="n">
        <v>30</v>
      </c>
      <c r="J4" s="26" t="s">
        <v>30</v>
      </c>
      <c r="K4" s="14" t="s">
        <v>27</v>
      </c>
    </row>
    <row r="5" customFormat="false" ht="17.25" hidden="false" customHeight="true" outlineLevel="0" collapsed="false">
      <c r="A5" s="24" t="s">
        <v>22</v>
      </c>
      <c r="B5" s="15" t="s">
        <v>33</v>
      </c>
      <c r="C5" s="14" t="s">
        <v>34</v>
      </c>
      <c r="E5" s="14" t="n">
        <v>5</v>
      </c>
      <c r="F5" s="14" t="n">
        <v>5</v>
      </c>
      <c r="G5" s="25" t="s">
        <v>25</v>
      </c>
      <c r="H5" s="14" t="n">
        <v>30</v>
      </c>
      <c r="J5" s="26" t="s">
        <v>30</v>
      </c>
      <c r="K5" s="14" t="s">
        <v>27</v>
      </c>
    </row>
    <row r="6" customFormat="false" ht="17.25" hidden="false" customHeight="true" outlineLevel="0" collapsed="false">
      <c r="A6" s="24" t="s">
        <v>22</v>
      </c>
      <c r="B6" s="15" t="s">
        <v>35</v>
      </c>
      <c r="C6" s="14" t="s">
        <v>36</v>
      </c>
      <c r="E6" s="14" t="n">
        <v>5</v>
      </c>
      <c r="F6" s="14" t="n">
        <v>5</v>
      </c>
      <c r="G6" s="25" t="s">
        <v>25</v>
      </c>
      <c r="H6" s="14" t="n">
        <v>18</v>
      </c>
      <c r="J6" s="26" t="s">
        <v>30</v>
      </c>
      <c r="K6" s="14" t="s">
        <v>27</v>
      </c>
    </row>
    <row r="7" customFormat="false" ht="17.25" hidden="false" customHeight="true" outlineLevel="0" collapsed="false">
      <c r="A7" s="24" t="s">
        <v>22</v>
      </c>
      <c r="B7" s="15" t="s">
        <v>37</v>
      </c>
      <c r="C7" s="14" t="s">
        <v>38</v>
      </c>
      <c r="E7" s="14" t="n">
        <v>5</v>
      </c>
      <c r="F7" s="14" t="n">
        <v>5</v>
      </c>
      <c r="G7" s="25" t="s">
        <v>25</v>
      </c>
      <c r="H7" s="14" t="n">
        <v>17.5</v>
      </c>
      <c r="J7" s="26" t="s">
        <v>30</v>
      </c>
      <c r="K7" s="14" t="s">
        <v>27</v>
      </c>
    </row>
    <row r="8" customFormat="false" ht="17.25" hidden="false" customHeight="true" outlineLevel="0" collapsed="false">
      <c r="A8" s="24" t="s">
        <v>22</v>
      </c>
      <c r="B8" s="15" t="s">
        <v>39</v>
      </c>
      <c r="C8" s="14" t="s">
        <v>40</v>
      </c>
      <c r="E8" s="14" t="n">
        <v>5</v>
      </c>
      <c r="F8" s="14" t="n">
        <v>5</v>
      </c>
      <c r="G8" s="25" t="s">
        <v>25</v>
      </c>
      <c r="H8" s="14" t="n">
        <v>17.5</v>
      </c>
      <c r="J8" s="26" t="s">
        <v>30</v>
      </c>
      <c r="K8" s="14" t="s">
        <v>27</v>
      </c>
    </row>
    <row r="9" customFormat="false" ht="17.25" hidden="false" customHeight="true" outlineLevel="0" collapsed="false">
      <c r="A9" s="24" t="s">
        <v>22</v>
      </c>
      <c r="B9" s="15" t="s">
        <v>41</v>
      </c>
      <c r="C9" s="14" t="s">
        <v>42</v>
      </c>
      <c r="E9" s="14" t="n">
        <v>5</v>
      </c>
      <c r="F9" s="14" t="n">
        <v>5</v>
      </c>
      <c r="G9" s="25" t="s">
        <v>25</v>
      </c>
      <c r="H9" s="14" t="n">
        <v>17.5</v>
      </c>
      <c r="J9" s="26" t="s">
        <v>30</v>
      </c>
      <c r="K9" s="14" t="s">
        <v>27</v>
      </c>
    </row>
    <row r="10" customFormat="false" ht="17.25" hidden="false" customHeight="true" outlineLevel="0" collapsed="false">
      <c r="A10" s="24" t="s">
        <v>22</v>
      </c>
      <c r="B10" s="15" t="s">
        <v>43</v>
      </c>
      <c r="C10" s="14" t="s">
        <v>44</v>
      </c>
      <c r="E10" s="14" t="n">
        <v>5</v>
      </c>
      <c r="F10" s="14" t="n">
        <v>5</v>
      </c>
      <c r="G10" s="25" t="s">
        <v>25</v>
      </c>
      <c r="H10" s="14" t="n">
        <v>16</v>
      </c>
      <c r="J10" s="26" t="s">
        <v>30</v>
      </c>
      <c r="K10" s="14" t="s">
        <v>27</v>
      </c>
    </row>
    <row r="11" customFormat="false" ht="17.25" hidden="false" customHeight="true" outlineLevel="0" collapsed="false">
      <c r="A11" s="24" t="s">
        <v>22</v>
      </c>
      <c r="B11" s="15" t="s">
        <v>45</v>
      </c>
      <c r="C11" s="14" t="s">
        <v>46</v>
      </c>
      <c r="E11" s="14" t="n">
        <v>5</v>
      </c>
      <c r="F11" s="14" t="n">
        <v>5</v>
      </c>
      <c r="G11" s="25" t="s">
        <v>25</v>
      </c>
      <c r="H11" s="14" t="n">
        <v>16</v>
      </c>
      <c r="J11" s="26" t="s">
        <v>30</v>
      </c>
      <c r="K11" s="14" t="s">
        <v>27</v>
      </c>
    </row>
    <row r="12" customFormat="false" ht="17.25" hidden="false" customHeight="true" outlineLevel="0" collapsed="false">
      <c r="A12" s="24" t="s">
        <v>22</v>
      </c>
      <c r="B12" s="15" t="s">
        <v>47</v>
      </c>
      <c r="C12" s="14" t="s">
        <v>48</v>
      </c>
      <c r="E12" s="14" t="n">
        <v>5</v>
      </c>
      <c r="F12" s="14" t="n">
        <v>5</v>
      </c>
      <c r="G12" s="25" t="s">
        <v>25</v>
      </c>
      <c r="H12" s="14" t="n">
        <v>16</v>
      </c>
      <c r="J12" s="26" t="s">
        <v>30</v>
      </c>
      <c r="K12" s="14" t="s">
        <v>27</v>
      </c>
    </row>
    <row r="13" customFormat="false" ht="17.25" hidden="false" customHeight="true" outlineLevel="0" collapsed="false">
      <c r="A13" s="24" t="s">
        <v>22</v>
      </c>
      <c r="B13" s="15" t="s">
        <v>49</v>
      </c>
      <c r="C13" s="14" t="s">
        <v>50</v>
      </c>
      <c r="E13" s="14" t="n">
        <v>5</v>
      </c>
      <c r="F13" s="14" t="n">
        <v>5</v>
      </c>
      <c r="G13" s="25" t="s">
        <v>25</v>
      </c>
      <c r="H13" s="14" t="n">
        <v>15.5</v>
      </c>
      <c r="J13" s="26" t="s">
        <v>30</v>
      </c>
      <c r="K13" s="14" t="s">
        <v>27</v>
      </c>
    </row>
    <row r="14" customFormat="false" ht="17.25" hidden="false" customHeight="true" outlineLevel="0" collapsed="false">
      <c r="A14" s="24" t="s">
        <v>22</v>
      </c>
      <c r="B14" s="15" t="s">
        <v>51</v>
      </c>
      <c r="C14" s="14" t="s">
        <v>52</v>
      </c>
      <c r="E14" s="14" t="n">
        <v>5</v>
      </c>
      <c r="F14" s="14" t="n">
        <v>5</v>
      </c>
      <c r="G14" s="25" t="s">
        <v>25</v>
      </c>
      <c r="H14" s="14" t="n">
        <v>15.5</v>
      </c>
      <c r="J14" s="26" t="s">
        <v>30</v>
      </c>
      <c r="K14" s="14" t="s">
        <v>27</v>
      </c>
    </row>
    <row r="15" customFormat="false" ht="17.25" hidden="false" customHeight="true" outlineLevel="0" collapsed="false">
      <c r="A15" s="24" t="s">
        <v>22</v>
      </c>
      <c r="B15" s="15" t="s">
        <v>53</v>
      </c>
      <c r="C15" s="14" t="s">
        <v>54</v>
      </c>
      <c r="E15" s="14" t="n">
        <v>5</v>
      </c>
      <c r="F15" s="14" t="n">
        <v>5</v>
      </c>
      <c r="G15" s="25" t="s">
        <v>25</v>
      </c>
      <c r="H15" s="14" t="n">
        <v>15.5</v>
      </c>
      <c r="J15" s="26" t="s">
        <v>30</v>
      </c>
      <c r="K15" s="14" t="s">
        <v>27</v>
      </c>
    </row>
    <row r="16" customFormat="false" ht="17.25" hidden="false" customHeight="true" outlineLevel="0" collapsed="false">
      <c r="A16" s="24" t="s">
        <v>22</v>
      </c>
      <c r="B16" s="15" t="s">
        <v>55</v>
      </c>
      <c r="C16" s="14" t="s">
        <v>56</v>
      </c>
      <c r="E16" s="14" t="n">
        <v>5</v>
      </c>
      <c r="F16" s="14" t="n">
        <v>5</v>
      </c>
      <c r="G16" s="25" t="s">
        <v>25</v>
      </c>
      <c r="H16" s="14" t="n">
        <v>15</v>
      </c>
      <c r="J16" s="26" t="s">
        <v>30</v>
      </c>
      <c r="K16" s="14" t="s">
        <v>27</v>
      </c>
    </row>
    <row r="17" customFormat="false" ht="17.25" hidden="false" customHeight="true" outlineLevel="0" collapsed="false">
      <c r="A17" s="24" t="s">
        <v>22</v>
      </c>
      <c r="B17" s="15" t="s">
        <v>57</v>
      </c>
      <c r="C17" s="14" t="s">
        <v>58</v>
      </c>
      <c r="E17" s="14" t="n">
        <v>5</v>
      </c>
      <c r="F17" s="14" t="n">
        <v>5</v>
      </c>
      <c r="G17" s="25" t="s">
        <v>25</v>
      </c>
      <c r="H17" s="14" t="n">
        <v>14.5</v>
      </c>
      <c r="J17" s="26" t="s">
        <v>30</v>
      </c>
      <c r="K17" s="14" t="s">
        <v>27</v>
      </c>
    </row>
    <row r="18" customFormat="false" ht="17.25" hidden="false" customHeight="true" outlineLevel="0" collapsed="false">
      <c r="A18" s="24" t="s">
        <v>22</v>
      </c>
      <c r="B18" s="15" t="s">
        <v>59</v>
      </c>
      <c r="C18" s="14" t="s">
        <v>60</v>
      </c>
      <c r="E18" s="14" t="n">
        <v>5</v>
      </c>
      <c r="F18" s="14" t="n">
        <v>5</v>
      </c>
      <c r="G18" s="25" t="s">
        <v>25</v>
      </c>
      <c r="H18" s="14" t="n">
        <v>14</v>
      </c>
      <c r="J18" s="26" t="s">
        <v>30</v>
      </c>
      <c r="K18" s="14" t="s">
        <v>27</v>
      </c>
    </row>
    <row r="19" customFormat="false" ht="17.25" hidden="false" customHeight="true" outlineLevel="0" collapsed="false">
      <c r="A19" s="24" t="s">
        <v>22</v>
      </c>
      <c r="B19" s="15" t="s">
        <v>61</v>
      </c>
      <c r="C19" s="14" t="s">
        <v>62</v>
      </c>
      <c r="E19" s="14" t="n">
        <v>5</v>
      </c>
      <c r="F19" s="14" t="n">
        <v>5</v>
      </c>
      <c r="G19" s="25" t="s">
        <v>25</v>
      </c>
      <c r="H19" s="14" t="n">
        <v>14</v>
      </c>
      <c r="J19" s="26" t="s">
        <v>30</v>
      </c>
      <c r="K19" s="14" t="s">
        <v>27</v>
      </c>
    </row>
    <row r="20" customFormat="false" ht="18.75" hidden="false" customHeight="true" outlineLevel="0" collapsed="false">
      <c r="A20" s="24" t="s">
        <v>22</v>
      </c>
      <c r="B20" s="15" t="s">
        <v>63</v>
      </c>
      <c r="C20" s="14" t="s">
        <v>64</v>
      </c>
      <c r="E20" s="14" t="n">
        <v>5</v>
      </c>
      <c r="F20" s="14" t="n">
        <v>5</v>
      </c>
      <c r="G20" s="25" t="s">
        <v>25</v>
      </c>
      <c r="H20" s="14" t="n">
        <v>14</v>
      </c>
      <c r="J20" s="26" t="s">
        <v>30</v>
      </c>
      <c r="K20" s="14" t="s">
        <v>27</v>
      </c>
    </row>
    <row r="21" customFormat="false" ht="18.75" hidden="false" customHeight="true" outlineLevel="0" collapsed="false">
      <c r="A21" s="24" t="s">
        <v>22</v>
      </c>
      <c r="B21" s="15" t="s">
        <v>65</v>
      </c>
      <c r="C21" s="14" t="s">
        <v>66</v>
      </c>
      <c r="E21" s="14" t="n">
        <v>5</v>
      </c>
      <c r="F21" s="14" t="n">
        <v>5</v>
      </c>
      <c r="G21" s="25" t="s">
        <v>25</v>
      </c>
      <c r="H21" s="14" t="n">
        <v>13</v>
      </c>
      <c r="J21" s="26" t="s">
        <v>30</v>
      </c>
      <c r="K21" s="14" t="s">
        <v>27</v>
      </c>
    </row>
    <row r="22" customFormat="false" ht="18.75" hidden="false" customHeight="true" outlineLevel="0" collapsed="false">
      <c r="A22" s="24" t="s">
        <v>22</v>
      </c>
      <c r="B22" s="15" t="s">
        <v>67</v>
      </c>
      <c r="C22" s="14" t="s">
        <v>68</v>
      </c>
      <c r="E22" s="14" t="n">
        <v>5</v>
      </c>
      <c r="F22" s="14" t="n">
        <v>5</v>
      </c>
      <c r="G22" s="25" t="s">
        <v>25</v>
      </c>
      <c r="H22" s="14" t="n">
        <v>13</v>
      </c>
      <c r="J22" s="26" t="s">
        <v>30</v>
      </c>
      <c r="K22" s="14" t="s">
        <v>27</v>
      </c>
    </row>
    <row r="23" customFormat="false" ht="18.75" hidden="false" customHeight="true" outlineLevel="0" collapsed="false">
      <c r="A23" s="24" t="s">
        <v>22</v>
      </c>
      <c r="B23" s="15" t="s">
        <v>69</v>
      </c>
      <c r="C23" s="14" t="s">
        <v>70</v>
      </c>
      <c r="E23" s="14" t="n">
        <v>5</v>
      </c>
      <c r="F23" s="14" t="n">
        <v>5</v>
      </c>
      <c r="G23" s="25" t="s">
        <v>25</v>
      </c>
      <c r="H23" s="14" t="n">
        <v>13</v>
      </c>
      <c r="J23" s="26" t="s">
        <v>30</v>
      </c>
      <c r="K23" s="14" t="s">
        <v>27</v>
      </c>
    </row>
    <row r="24" customFormat="false" ht="18.75" hidden="false" customHeight="true" outlineLevel="0" collapsed="false">
      <c r="A24" s="24" t="s">
        <v>22</v>
      </c>
      <c r="B24" s="15" t="s">
        <v>71</v>
      </c>
      <c r="C24" s="14" t="s">
        <v>72</v>
      </c>
      <c r="E24" s="14" t="n">
        <v>5</v>
      </c>
      <c r="F24" s="14" t="n">
        <v>5</v>
      </c>
      <c r="G24" s="25" t="s">
        <v>25</v>
      </c>
      <c r="H24" s="14" t="n">
        <v>12.5</v>
      </c>
      <c r="J24" s="26" t="s">
        <v>30</v>
      </c>
      <c r="K24" s="14" t="s">
        <v>27</v>
      </c>
    </row>
    <row r="25" customFormat="false" ht="18.75" hidden="false" customHeight="true" outlineLevel="0" collapsed="false">
      <c r="A25" s="24" t="s">
        <v>22</v>
      </c>
      <c r="B25" s="15" t="s">
        <v>73</v>
      </c>
      <c r="C25" s="14" t="s">
        <v>74</v>
      </c>
      <c r="E25" s="14" t="n">
        <v>5</v>
      </c>
      <c r="F25" s="14" t="n">
        <v>5</v>
      </c>
      <c r="G25" s="25" t="s">
        <v>25</v>
      </c>
      <c r="H25" s="14" t="n">
        <v>12.5</v>
      </c>
      <c r="J25" s="26" t="s">
        <v>30</v>
      </c>
      <c r="K25" s="14" t="s">
        <v>27</v>
      </c>
    </row>
    <row r="26" customFormat="false" ht="18.75" hidden="false" customHeight="true" outlineLevel="0" collapsed="false">
      <c r="A26" s="24" t="s">
        <v>22</v>
      </c>
      <c r="B26" s="15" t="s">
        <v>75</v>
      </c>
      <c r="C26" s="14" t="s">
        <v>76</v>
      </c>
      <c r="E26" s="14" t="n">
        <v>5</v>
      </c>
      <c r="F26" s="14" t="n">
        <v>5</v>
      </c>
      <c r="G26" s="25" t="s">
        <v>25</v>
      </c>
      <c r="H26" s="14" t="n">
        <v>12</v>
      </c>
      <c r="J26" s="26" t="s">
        <v>30</v>
      </c>
      <c r="K26" s="14" t="s">
        <v>27</v>
      </c>
    </row>
    <row r="27" customFormat="false" ht="18.75" hidden="false" customHeight="true" outlineLevel="0" collapsed="false">
      <c r="A27" s="24" t="s">
        <v>22</v>
      </c>
      <c r="B27" s="15" t="s">
        <v>77</v>
      </c>
      <c r="C27" s="14" t="s">
        <v>78</v>
      </c>
      <c r="E27" s="14" t="n">
        <v>5</v>
      </c>
      <c r="F27" s="14" t="n">
        <v>5</v>
      </c>
      <c r="G27" s="25" t="s">
        <v>25</v>
      </c>
      <c r="H27" s="14" t="n">
        <v>12</v>
      </c>
      <c r="J27" s="26" t="s">
        <v>30</v>
      </c>
      <c r="K27" s="14" t="s">
        <v>27</v>
      </c>
    </row>
    <row r="28" customFormat="false" ht="18.75" hidden="false" customHeight="true" outlineLevel="0" collapsed="false">
      <c r="A28" s="24" t="s">
        <v>22</v>
      </c>
      <c r="B28" s="15" t="s">
        <v>79</v>
      </c>
      <c r="C28" s="14" t="s">
        <v>80</v>
      </c>
      <c r="E28" s="14" t="n">
        <v>5</v>
      </c>
      <c r="F28" s="14" t="n">
        <v>5</v>
      </c>
      <c r="G28" s="25" t="s">
        <v>25</v>
      </c>
      <c r="H28" s="14" t="n">
        <v>11.5</v>
      </c>
      <c r="J28" s="26" t="s">
        <v>30</v>
      </c>
      <c r="K28" s="14" t="s">
        <v>27</v>
      </c>
    </row>
    <row r="29" customFormat="false" ht="18.75" hidden="false" customHeight="true" outlineLevel="0" collapsed="false">
      <c r="A29" s="24" t="s">
        <v>22</v>
      </c>
      <c r="B29" s="15" t="s">
        <v>81</v>
      </c>
      <c r="C29" s="14" t="s">
        <v>82</v>
      </c>
      <c r="E29" s="14" t="n">
        <v>5</v>
      </c>
      <c r="F29" s="14" t="n">
        <v>5</v>
      </c>
      <c r="G29" s="25" t="s">
        <v>25</v>
      </c>
      <c r="H29" s="14" t="n">
        <v>11.5</v>
      </c>
      <c r="J29" s="26" t="s">
        <v>30</v>
      </c>
      <c r="K29" s="14" t="s">
        <v>27</v>
      </c>
    </row>
    <row r="30" customFormat="false" ht="18.75" hidden="false" customHeight="true" outlineLevel="0" collapsed="false">
      <c r="A30" s="24" t="s">
        <v>22</v>
      </c>
      <c r="B30" s="15" t="s">
        <v>83</v>
      </c>
      <c r="C30" s="14" t="s">
        <v>84</v>
      </c>
      <c r="E30" s="14" t="n">
        <v>5</v>
      </c>
      <c r="F30" s="14" t="n">
        <v>5</v>
      </c>
      <c r="G30" s="25" t="s">
        <v>25</v>
      </c>
      <c r="H30" s="14" t="n">
        <v>11</v>
      </c>
      <c r="J30" s="26" t="s">
        <v>30</v>
      </c>
      <c r="K30" s="14" t="s">
        <v>27</v>
      </c>
    </row>
    <row r="31" customFormat="false" ht="18.75" hidden="false" customHeight="true" outlineLevel="0" collapsed="false">
      <c r="A31" s="24" t="s">
        <v>22</v>
      </c>
      <c r="B31" s="15" t="s">
        <v>85</v>
      </c>
      <c r="C31" s="14" t="s">
        <v>86</v>
      </c>
      <c r="E31" s="14" t="n">
        <v>5</v>
      </c>
      <c r="F31" s="14" t="n">
        <v>5</v>
      </c>
      <c r="G31" s="25" t="s">
        <v>25</v>
      </c>
      <c r="H31" s="14" t="n">
        <v>11</v>
      </c>
      <c r="J31" s="26" t="s">
        <v>30</v>
      </c>
      <c r="K31" s="14" t="s">
        <v>27</v>
      </c>
    </row>
    <row r="32" customFormat="false" ht="18.75" hidden="false" customHeight="true" outlineLevel="0" collapsed="false">
      <c r="A32" s="24" t="s">
        <v>22</v>
      </c>
      <c r="B32" s="15" t="s">
        <v>87</v>
      </c>
      <c r="C32" s="14" t="s">
        <v>88</v>
      </c>
      <c r="E32" s="14" t="n">
        <v>5</v>
      </c>
      <c r="F32" s="14" t="n">
        <v>5</v>
      </c>
      <c r="G32" s="25" t="s">
        <v>25</v>
      </c>
      <c r="H32" s="14" t="n">
        <v>11</v>
      </c>
      <c r="J32" s="26" t="s">
        <v>30</v>
      </c>
      <c r="K32" s="14" t="s">
        <v>27</v>
      </c>
    </row>
    <row r="33" customFormat="false" ht="18.75" hidden="false" customHeight="true" outlineLevel="0" collapsed="false">
      <c r="A33" s="24" t="s">
        <v>22</v>
      </c>
      <c r="B33" s="15" t="s">
        <v>89</v>
      </c>
      <c r="C33" s="14" t="s">
        <v>90</v>
      </c>
      <c r="E33" s="14" t="n">
        <v>5</v>
      </c>
      <c r="F33" s="14" t="n">
        <v>5</v>
      </c>
      <c r="G33" s="25" t="s">
        <v>25</v>
      </c>
      <c r="H33" s="14" t="n">
        <v>10.5</v>
      </c>
      <c r="J33" s="26" t="s">
        <v>30</v>
      </c>
      <c r="K33" s="14" t="s">
        <v>27</v>
      </c>
    </row>
    <row r="34" customFormat="false" ht="18.75" hidden="false" customHeight="true" outlineLevel="0" collapsed="false">
      <c r="A34" s="24" t="s">
        <v>22</v>
      </c>
      <c r="B34" s="15" t="s">
        <v>91</v>
      </c>
      <c r="C34" s="14" t="s">
        <v>92</v>
      </c>
      <c r="E34" s="14" t="n">
        <v>5</v>
      </c>
      <c r="F34" s="14" t="n">
        <v>5</v>
      </c>
      <c r="G34" s="25" t="s">
        <v>25</v>
      </c>
      <c r="H34" s="14" t="n">
        <v>10</v>
      </c>
      <c r="J34" s="26" t="s">
        <v>30</v>
      </c>
      <c r="K34" s="14" t="s">
        <v>27</v>
      </c>
    </row>
    <row r="35" customFormat="false" ht="18.75" hidden="false" customHeight="true" outlineLevel="0" collapsed="false">
      <c r="A35" s="24" t="s">
        <v>22</v>
      </c>
      <c r="B35" s="15" t="s">
        <v>93</v>
      </c>
      <c r="C35" s="14" t="s">
        <v>94</v>
      </c>
      <c r="E35" s="14" t="n">
        <v>5</v>
      </c>
      <c r="F35" s="14" t="n">
        <v>5</v>
      </c>
      <c r="G35" s="25" t="s">
        <v>25</v>
      </c>
      <c r="H35" s="14" t="n">
        <v>10</v>
      </c>
      <c r="J35" s="26" t="s">
        <v>30</v>
      </c>
      <c r="K35" s="14" t="s">
        <v>27</v>
      </c>
    </row>
    <row r="36" customFormat="false" ht="18.75" hidden="false" customHeight="true" outlineLevel="0" collapsed="false">
      <c r="A36" s="24" t="s">
        <v>22</v>
      </c>
      <c r="B36" s="15" t="s">
        <v>95</v>
      </c>
      <c r="C36" s="14" t="s">
        <v>96</v>
      </c>
      <c r="E36" s="14" t="n">
        <v>5</v>
      </c>
      <c r="F36" s="14" t="n">
        <v>5</v>
      </c>
      <c r="G36" s="25" t="s">
        <v>25</v>
      </c>
      <c r="H36" s="14" t="n">
        <v>10</v>
      </c>
      <c r="J36" s="26" t="s">
        <v>30</v>
      </c>
      <c r="K36" s="14" t="s">
        <v>27</v>
      </c>
    </row>
    <row r="37" customFormat="false" ht="18.75" hidden="false" customHeight="true" outlineLevel="0" collapsed="false">
      <c r="A37" s="24" t="s">
        <v>22</v>
      </c>
      <c r="B37" s="15" t="s">
        <v>97</v>
      </c>
      <c r="C37" s="14" t="s">
        <v>98</v>
      </c>
      <c r="E37" s="14" t="n">
        <v>5</v>
      </c>
      <c r="F37" s="14" t="n">
        <v>5</v>
      </c>
      <c r="G37" s="25" t="s">
        <v>25</v>
      </c>
      <c r="H37" s="14" t="n">
        <v>10</v>
      </c>
      <c r="J37" s="26" t="s">
        <v>30</v>
      </c>
      <c r="K37" s="14" t="s">
        <v>27</v>
      </c>
    </row>
    <row r="38" customFormat="false" ht="18.75" hidden="false" customHeight="true" outlineLevel="0" collapsed="false">
      <c r="A38" s="24" t="s">
        <v>22</v>
      </c>
      <c r="B38" s="15" t="s">
        <v>99</v>
      </c>
      <c r="C38" s="14" t="s">
        <v>100</v>
      </c>
      <c r="E38" s="14" t="n">
        <v>5</v>
      </c>
      <c r="F38" s="14" t="n">
        <v>5</v>
      </c>
      <c r="G38" s="25" t="s">
        <v>25</v>
      </c>
      <c r="H38" s="14" t="n">
        <v>10</v>
      </c>
      <c r="J38" s="26" t="s">
        <v>30</v>
      </c>
      <c r="K38" s="14" t="s">
        <v>27</v>
      </c>
    </row>
    <row r="39" customFormat="false" ht="18.75" hidden="false" customHeight="true" outlineLevel="0" collapsed="false">
      <c r="A39" s="24" t="s">
        <v>22</v>
      </c>
      <c r="B39" s="15" t="s">
        <v>101</v>
      </c>
      <c r="C39" s="14" t="s">
        <v>102</v>
      </c>
      <c r="E39" s="14" t="n">
        <v>5</v>
      </c>
      <c r="F39" s="14" t="n">
        <v>5</v>
      </c>
      <c r="G39" s="25" t="s">
        <v>25</v>
      </c>
      <c r="H39" s="14" t="n">
        <v>10</v>
      </c>
      <c r="J39" s="26" t="s">
        <v>30</v>
      </c>
      <c r="K39" s="14" t="s">
        <v>27</v>
      </c>
    </row>
    <row r="40" customFormat="false" ht="18.75" hidden="false" customHeight="true" outlineLevel="0" collapsed="false">
      <c r="A40" s="24" t="s">
        <v>22</v>
      </c>
      <c r="B40" s="15" t="s">
        <v>103</v>
      </c>
      <c r="C40" s="14" t="s">
        <v>104</v>
      </c>
      <c r="E40" s="14" t="n">
        <v>5</v>
      </c>
      <c r="F40" s="14" t="n">
        <v>5</v>
      </c>
      <c r="G40" s="25" t="s">
        <v>25</v>
      </c>
      <c r="H40" s="14" t="n">
        <v>9.5</v>
      </c>
      <c r="J40" s="26" t="s">
        <v>105</v>
      </c>
      <c r="K40" s="14" t="s">
        <v>27</v>
      </c>
    </row>
    <row r="41" customFormat="false" ht="18.75" hidden="false" customHeight="true" outlineLevel="0" collapsed="false">
      <c r="A41" s="24" t="s">
        <v>22</v>
      </c>
      <c r="B41" s="15" t="s">
        <v>106</v>
      </c>
      <c r="C41" s="14" t="s">
        <v>107</v>
      </c>
      <c r="E41" s="14" t="n">
        <v>5</v>
      </c>
      <c r="F41" s="14" t="n">
        <v>5</v>
      </c>
      <c r="G41" s="25" t="s">
        <v>25</v>
      </c>
      <c r="H41" s="14" t="n">
        <v>9.5</v>
      </c>
      <c r="J41" s="26" t="s">
        <v>105</v>
      </c>
      <c r="K41" s="14" t="s">
        <v>27</v>
      </c>
    </row>
    <row r="42" customFormat="false" ht="18.75" hidden="false" customHeight="true" outlineLevel="0" collapsed="false">
      <c r="A42" s="24" t="s">
        <v>22</v>
      </c>
      <c r="B42" s="15" t="s">
        <v>108</v>
      </c>
      <c r="C42" s="14" t="s">
        <v>109</v>
      </c>
      <c r="E42" s="14" t="n">
        <v>5</v>
      </c>
      <c r="F42" s="14" t="n">
        <v>5</v>
      </c>
      <c r="G42" s="25" t="s">
        <v>25</v>
      </c>
      <c r="H42" s="14" t="n">
        <v>9</v>
      </c>
      <c r="J42" s="26" t="s">
        <v>105</v>
      </c>
      <c r="K42" s="14" t="s">
        <v>27</v>
      </c>
    </row>
    <row r="43" customFormat="false" ht="18.75" hidden="false" customHeight="true" outlineLevel="0" collapsed="false">
      <c r="A43" s="24" t="s">
        <v>22</v>
      </c>
      <c r="B43" s="15" t="s">
        <v>110</v>
      </c>
      <c r="C43" s="14" t="s">
        <v>111</v>
      </c>
      <c r="E43" s="14" t="n">
        <v>5</v>
      </c>
      <c r="F43" s="14" t="n">
        <v>5</v>
      </c>
      <c r="G43" s="25" t="s">
        <v>25</v>
      </c>
      <c r="H43" s="14" t="n">
        <v>9</v>
      </c>
      <c r="J43" s="26" t="s">
        <v>105</v>
      </c>
      <c r="K43" s="14" t="s">
        <v>27</v>
      </c>
    </row>
    <row r="44" customFormat="false" ht="18.75" hidden="false" customHeight="true" outlineLevel="0" collapsed="false">
      <c r="A44" s="24" t="s">
        <v>22</v>
      </c>
      <c r="B44" s="15" t="s">
        <v>112</v>
      </c>
      <c r="C44" s="14" t="s">
        <v>113</v>
      </c>
      <c r="E44" s="14" t="n">
        <v>5</v>
      </c>
      <c r="F44" s="14" t="n">
        <v>5</v>
      </c>
      <c r="G44" s="25" t="s">
        <v>25</v>
      </c>
      <c r="H44" s="14" t="n">
        <v>8</v>
      </c>
      <c r="J44" s="26" t="s">
        <v>105</v>
      </c>
      <c r="K44" s="14" t="s">
        <v>27</v>
      </c>
    </row>
    <row r="45" customFormat="false" ht="18.75" hidden="false" customHeight="true" outlineLevel="0" collapsed="false">
      <c r="A45" s="24" t="s">
        <v>22</v>
      </c>
      <c r="B45" s="15" t="s">
        <v>114</v>
      </c>
      <c r="C45" s="14" t="s">
        <v>115</v>
      </c>
      <c r="E45" s="14" t="n">
        <v>5</v>
      </c>
      <c r="F45" s="14" t="n">
        <v>5</v>
      </c>
      <c r="G45" s="25" t="s">
        <v>25</v>
      </c>
      <c r="H45" s="14" t="n">
        <v>8</v>
      </c>
      <c r="J45" s="26" t="s">
        <v>105</v>
      </c>
      <c r="K45" s="14" t="s">
        <v>27</v>
      </c>
    </row>
    <row r="46" customFormat="false" ht="18.75" hidden="false" customHeight="true" outlineLevel="0" collapsed="false">
      <c r="A46" s="24" t="s">
        <v>22</v>
      </c>
      <c r="B46" s="15" t="s">
        <v>116</v>
      </c>
      <c r="C46" s="14" t="s">
        <v>117</v>
      </c>
      <c r="E46" s="14" t="n">
        <v>5</v>
      </c>
      <c r="F46" s="14" t="n">
        <v>5</v>
      </c>
      <c r="G46" s="25" t="s">
        <v>25</v>
      </c>
      <c r="H46" s="14" t="n">
        <v>7.5</v>
      </c>
      <c r="J46" s="26" t="s">
        <v>105</v>
      </c>
      <c r="K46" s="14" t="s">
        <v>27</v>
      </c>
    </row>
    <row r="47" customFormat="false" ht="18.75" hidden="false" customHeight="true" outlineLevel="0" collapsed="false">
      <c r="A47" s="24" t="s">
        <v>22</v>
      </c>
      <c r="B47" s="15" t="s">
        <v>118</v>
      </c>
      <c r="C47" s="14" t="s">
        <v>119</v>
      </c>
      <c r="E47" s="14" t="n">
        <v>5</v>
      </c>
      <c r="F47" s="14" t="n">
        <v>5</v>
      </c>
      <c r="G47" s="25" t="s">
        <v>25</v>
      </c>
      <c r="H47" s="14" t="n">
        <v>7</v>
      </c>
      <c r="J47" s="26" t="s">
        <v>105</v>
      </c>
      <c r="K47" s="14" t="s">
        <v>27</v>
      </c>
    </row>
    <row r="48" customFormat="false" ht="18.75" hidden="false" customHeight="true" outlineLevel="0" collapsed="false">
      <c r="A48" s="24" t="s">
        <v>22</v>
      </c>
      <c r="B48" s="15" t="s">
        <v>120</v>
      </c>
      <c r="C48" s="14" t="s">
        <v>121</v>
      </c>
      <c r="E48" s="14" t="n">
        <v>5</v>
      </c>
      <c r="F48" s="14" t="n">
        <v>5</v>
      </c>
      <c r="G48" s="25" t="s">
        <v>25</v>
      </c>
      <c r="H48" s="14" t="n">
        <v>7</v>
      </c>
      <c r="J48" s="26" t="s">
        <v>105</v>
      </c>
      <c r="K48" s="14" t="s">
        <v>27</v>
      </c>
    </row>
    <row r="49" customFormat="false" ht="18.75" hidden="false" customHeight="true" outlineLevel="0" collapsed="false">
      <c r="A49" s="24" t="s">
        <v>22</v>
      </c>
      <c r="B49" s="15" t="s">
        <v>122</v>
      </c>
      <c r="C49" s="14" t="s">
        <v>123</v>
      </c>
      <c r="E49" s="14" t="n">
        <v>5</v>
      </c>
      <c r="F49" s="14" t="n">
        <v>5</v>
      </c>
      <c r="G49" s="25" t="s">
        <v>25</v>
      </c>
      <c r="H49" s="14" t="n">
        <v>7</v>
      </c>
      <c r="J49" s="26" t="s">
        <v>105</v>
      </c>
      <c r="K49" s="14" t="s">
        <v>27</v>
      </c>
    </row>
    <row r="50" customFormat="false" ht="18.75" hidden="false" customHeight="true" outlineLevel="0" collapsed="false">
      <c r="A50" s="24" t="s">
        <v>22</v>
      </c>
      <c r="B50" s="15" t="s">
        <v>124</v>
      </c>
      <c r="C50" s="14" t="s">
        <v>125</v>
      </c>
      <c r="E50" s="14" t="n">
        <v>5</v>
      </c>
      <c r="F50" s="14" t="n">
        <v>5</v>
      </c>
      <c r="G50" s="25" t="s">
        <v>25</v>
      </c>
      <c r="H50" s="14" t="n">
        <v>7</v>
      </c>
      <c r="J50" s="26" t="s">
        <v>105</v>
      </c>
      <c r="K50" s="14" t="s">
        <v>27</v>
      </c>
    </row>
    <row r="51" customFormat="false" ht="18.75" hidden="false" customHeight="true" outlineLevel="0" collapsed="false">
      <c r="A51" s="24" t="s">
        <v>22</v>
      </c>
      <c r="B51" s="15" t="s">
        <v>126</v>
      </c>
      <c r="C51" s="14" t="s">
        <v>127</v>
      </c>
      <c r="E51" s="14" t="n">
        <v>5</v>
      </c>
      <c r="F51" s="14" t="n">
        <v>5</v>
      </c>
      <c r="G51" s="25" t="s">
        <v>25</v>
      </c>
      <c r="H51" s="14" t="n">
        <v>7</v>
      </c>
      <c r="J51" s="26" t="s">
        <v>105</v>
      </c>
      <c r="K51" s="14" t="s">
        <v>27</v>
      </c>
    </row>
    <row r="52" customFormat="false" ht="18.75" hidden="false" customHeight="true" outlineLevel="0" collapsed="false">
      <c r="A52" s="24" t="s">
        <v>22</v>
      </c>
      <c r="B52" s="15" t="s">
        <v>128</v>
      </c>
      <c r="C52" s="14" t="s">
        <v>129</v>
      </c>
      <c r="E52" s="14" t="n">
        <v>5</v>
      </c>
      <c r="F52" s="14" t="n">
        <v>5</v>
      </c>
      <c r="G52" s="25" t="s">
        <v>25</v>
      </c>
      <c r="H52" s="14" t="n">
        <v>7</v>
      </c>
      <c r="J52" s="26" t="s">
        <v>105</v>
      </c>
      <c r="K52" s="14" t="s">
        <v>27</v>
      </c>
    </row>
    <row r="53" customFormat="false" ht="18.75" hidden="false" customHeight="true" outlineLevel="0" collapsed="false">
      <c r="A53" s="24" t="s">
        <v>22</v>
      </c>
      <c r="B53" s="15" t="s">
        <v>130</v>
      </c>
      <c r="C53" s="14" t="s">
        <v>131</v>
      </c>
      <c r="E53" s="14" t="n">
        <v>5</v>
      </c>
      <c r="F53" s="14" t="n">
        <v>5</v>
      </c>
      <c r="G53" s="25" t="s">
        <v>25</v>
      </c>
      <c r="H53" s="14" t="n">
        <v>7</v>
      </c>
      <c r="J53" s="26" t="s">
        <v>105</v>
      </c>
      <c r="K53" s="14" t="s">
        <v>27</v>
      </c>
    </row>
    <row r="54" customFormat="false" ht="18.75" hidden="false" customHeight="true" outlineLevel="0" collapsed="false">
      <c r="A54" s="24" t="s">
        <v>22</v>
      </c>
      <c r="B54" s="15" t="s">
        <v>132</v>
      </c>
      <c r="C54" s="14" t="s">
        <v>133</v>
      </c>
      <c r="E54" s="14" t="n">
        <v>5</v>
      </c>
      <c r="F54" s="14" t="n">
        <v>5</v>
      </c>
      <c r="G54" s="25" t="s">
        <v>25</v>
      </c>
      <c r="H54" s="14" t="n">
        <v>7</v>
      </c>
      <c r="J54" s="26" t="s">
        <v>105</v>
      </c>
      <c r="K54" s="14" t="s">
        <v>27</v>
      </c>
    </row>
    <row r="55" customFormat="false" ht="18.75" hidden="false" customHeight="true" outlineLevel="0" collapsed="false">
      <c r="A55" s="24" t="s">
        <v>22</v>
      </c>
      <c r="B55" s="15" t="s">
        <v>134</v>
      </c>
      <c r="C55" s="14" t="s">
        <v>135</v>
      </c>
      <c r="E55" s="14" t="n">
        <v>5</v>
      </c>
      <c r="F55" s="14" t="n">
        <v>5</v>
      </c>
      <c r="G55" s="25" t="s">
        <v>25</v>
      </c>
      <c r="H55" s="14" t="n">
        <v>7</v>
      </c>
      <c r="J55" s="26" t="s">
        <v>105</v>
      </c>
      <c r="K55" s="14" t="s">
        <v>27</v>
      </c>
    </row>
    <row r="56" customFormat="false" ht="18.75" hidden="false" customHeight="true" outlineLevel="0" collapsed="false">
      <c r="A56" s="24" t="s">
        <v>22</v>
      </c>
      <c r="B56" s="15" t="s">
        <v>136</v>
      </c>
      <c r="C56" s="14" t="s">
        <v>137</v>
      </c>
      <c r="E56" s="14" t="n">
        <v>5</v>
      </c>
      <c r="F56" s="14" t="n">
        <v>5</v>
      </c>
      <c r="G56" s="25" t="s">
        <v>25</v>
      </c>
      <c r="H56" s="14" t="n">
        <v>6.5</v>
      </c>
      <c r="J56" s="26" t="s">
        <v>105</v>
      </c>
      <c r="K56" s="14" t="s">
        <v>27</v>
      </c>
    </row>
    <row r="57" customFormat="false" ht="18.75" hidden="false" customHeight="true" outlineLevel="0" collapsed="false">
      <c r="A57" s="24" t="s">
        <v>22</v>
      </c>
      <c r="B57" s="15" t="s">
        <v>138</v>
      </c>
      <c r="C57" s="14" t="s">
        <v>139</v>
      </c>
      <c r="E57" s="14" t="n">
        <v>5</v>
      </c>
      <c r="F57" s="14" t="n">
        <v>5</v>
      </c>
      <c r="G57" s="25" t="s">
        <v>25</v>
      </c>
      <c r="H57" s="14" t="n">
        <v>6.5</v>
      </c>
      <c r="J57" s="26" t="s">
        <v>105</v>
      </c>
      <c r="K57" s="14" t="s">
        <v>27</v>
      </c>
    </row>
    <row r="58" customFormat="false" ht="18.75" hidden="false" customHeight="true" outlineLevel="0" collapsed="false">
      <c r="A58" s="24" t="s">
        <v>22</v>
      </c>
      <c r="B58" s="15" t="s">
        <v>140</v>
      </c>
      <c r="C58" s="14" t="s">
        <v>141</v>
      </c>
      <c r="E58" s="14" t="n">
        <v>5</v>
      </c>
      <c r="F58" s="14" t="n">
        <v>5</v>
      </c>
      <c r="G58" s="25" t="s">
        <v>25</v>
      </c>
      <c r="H58" s="14" t="n">
        <v>6.5</v>
      </c>
      <c r="J58" s="26" t="s">
        <v>105</v>
      </c>
      <c r="K58" s="14" t="s">
        <v>27</v>
      </c>
    </row>
    <row r="59" customFormat="false" ht="18.75" hidden="false" customHeight="true" outlineLevel="0" collapsed="false">
      <c r="A59" s="24" t="s">
        <v>22</v>
      </c>
      <c r="B59" s="15" t="s">
        <v>142</v>
      </c>
      <c r="C59" s="14" t="s">
        <v>143</v>
      </c>
      <c r="E59" s="14" t="n">
        <v>5</v>
      </c>
      <c r="F59" s="14" t="n">
        <v>5</v>
      </c>
      <c r="G59" s="25" t="s">
        <v>25</v>
      </c>
      <c r="H59" s="14" t="n">
        <v>6</v>
      </c>
      <c r="J59" s="26" t="s">
        <v>105</v>
      </c>
      <c r="K59" s="14" t="s">
        <v>27</v>
      </c>
    </row>
    <row r="60" customFormat="false" ht="18.75" hidden="false" customHeight="true" outlineLevel="0" collapsed="false">
      <c r="A60" s="24" t="s">
        <v>22</v>
      </c>
      <c r="B60" s="15" t="s">
        <v>144</v>
      </c>
      <c r="C60" s="14" t="s">
        <v>145</v>
      </c>
      <c r="E60" s="14" t="n">
        <v>5</v>
      </c>
      <c r="F60" s="14" t="n">
        <v>5</v>
      </c>
      <c r="G60" s="25" t="s">
        <v>25</v>
      </c>
      <c r="H60" s="14" t="n">
        <v>6</v>
      </c>
      <c r="J60" s="26" t="s">
        <v>105</v>
      </c>
      <c r="K60" s="14" t="s">
        <v>27</v>
      </c>
    </row>
    <row r="61" customFormat="false" ht="18.75" hidden="false" customHeight="true" outlineLevel="0" collapsed="false">
      <c r="A61" s="24" t="s">
        <v>22</v>
      </c>
      <c r="B61" s="15" t="s">
        <v>146</v>
      </c>
      <c r="C61" s="14" t="s">
        <v>147</v>
      </c>
      <c r="E61" s="14" t="n">
        <v>5</v>
      </c>
      <c r="F61" s="14" t="n">
        <v>5</v>
      </c>
      <c r="G61" s="25" t="s">
        <v>25</v>
      </c>
      <c r="H61" s="14" t="n">
        <v>6</v>
      </c>
      <c r="J61" s="26" t="s">
        <v>105</v>
      </c>
      <c r="K61" s="14" t="s">
        <v>27</v>
      </c>
    </row>
    <row r="62" customFormat="false" ht="18.75" hidden="false" customHeight="true" outlineLevel="0" collapsed="false">
      <c r="A62" s="24" t="s">
        <v>22</v>
      </c>
      <c r="B62" s="15" t="s">
        <v>148</v>
      </c>
      <c r="E62" s="14" t="n">
        <v>5</v>
      </c>
      <c r="F62" s="14" t="n">
        <v>5</v>
      </c>
      <c r="G62" s="25" t="s">
        <v>25</v>
      </c>
      <c r="H62" s="14" t="n">
        <v>6</v>
      </c>
      <c r="J62" s="26" t="s">
        <v>105</v>
      </c>
      <c r="K62" s="14" t="s">
        <v>27</v>
      </c>
    </row>
    <row r="63" customFormat="false" ht="18.75" hidden="false" customHeight="true" outlineLevel="0" collapsed="false">
      <c r="A63" s="24" t="s">
        <v>22</v>
      </c>
      <c r="B63" s="15" t="s">
        <v>149</v>
      </c>
      <c r="C63" s="14" t="s">
        <v>150</v>
      </c>
      <c r="E63" s="14" t="n">
        <v>5</v>
      </c>
      <c r="F63" s="14" t="n">
        <v>5</v>
      </c>
      <c r="G63" s="25" t="s">
        <v>25</v>
      </c>
      <c r="H63" s="14" t="n">
        <v>6</v>
      </c>
      <c r="J63" s="26" t="s">
        <v>105</v>
      </c>
      <c r="K63" s="14" t="s">
        <v>27</v>
      </c>
    </row>
    <row r="64" customFormat="false" ht="18.75" hidden="false" customHeight="true" outlineLevel="0" collapsed="false">
      <c r="A64" s="24" t="s">
        <v>22</v>
      </c>
      <c r="B64" s="15" t="s">
        <v>151</v>
      </c>
      <c r="C64" s="14" t="s">
        <v>152</v>
      </c>
      <c r="E64" s="14" t="n">
        <v>5</v>
      </c>
      <c r="F64" s="14" t="n">
        <v>5</v>
      </c>
      <c r="G64" s="25" t="s">
        <v>25</v>
      </c>
      <c r="H64" s="14" t="n">
        <v>5.5</v>
      </c>
      <c r="J64" s="26" t="s">
        <v>105</v>
      </c>
      <c r="K64" s="14" t="s">
        <v>27</v>
      </c>
    </row>
    <row r="65" customFormat="false" ht="18.75" hidden="false" customHeight="true" outlineLevel="0" collapsed="false">
      <c r="A65" s="24" t="s">
        <v>22</v>
      </c>
      <c r="B65" s="15" t="s">
        <v>153</v>
      </c>
      <c r="C65" s="14" t="s">
        <v>154</v>
      </c>
      <c r="E65" s="14" t="n">
        <v>5</v>
      </c>
      <c r="F65" s="14" t="n">
        <v>5</v>
      </c>
      <c r="G65" s="25" t="s">
        <v>25</v>
      </c>
      <c r="H65" s="14" t="n">
        <v>5</v>
      </c>
      <c r="J65" s="26" t="s">
        <v>105</v>
      </c>
      <c r="K65" s="14" t="s">
        <v>27</v>
      </c>
    </row>
    <row r="66" customFormat="false" ht="18.75" hidden="false" customHeight="true" outlineLevel="0" collapsed="false">
      <c r="A66" s="24" t="s">
        <v>22</v>
      </c>
      <c r="B66" s="15" t="s">
        <v>155</v>
      </c>
      <c r="C66" s="14" t="s">
        <v>156</v>
      </c>
      <c r="E66" s="14" t="n">
        <v>5</v>
      </c>
      <c r="F66" s="14" t="n">
        <v>5</v>
      </c>
      <c r="G66" s="25" t="s">
        <v>25</v>
      </c>
      <c r="H66" s="14" t="n">
        <v>5</v>
      </c>
      <c r="J66" s="26" t="s">
        <v>105</v>
      </c>
      <c r="K66" s="14" t="s">
        <v>27</v>
      </c>
    </row>
    <row r="67" customFormat="false" ht="18.75" hidden="false" customHeight="true" outlineLevel="0" collapsed="false">
      <c r="A67" s="24" t="s">
        <v>22</v>
      </c>
      <c r="B67" s="15" t="s">
        <v>157</v>
      </c>
      <c r="C67" s="14" t="s">
        <v>158</v>
      </c>
      <c r="E67" s="14" t="n">
        <v>5</v>
      </c>
      <c r="F67" s="14" t="n">
        <v>5</v>
      </c>
      <c r="G67" s="25" t="s">
        <v>25</v>
      </c>
      <c r="H67" s="14" t="n">
        <v>5</v>
      </c>
      <c r="J67" s="26" t="s">
        <v>105</v>
      </c>
      <c r="K67" s="14" t="s">
        <v>27</v>
      </c>
    </row>
    <row r="68" customFormat="false" ht="18.75" hidden="false" customHeight="true" outlineLevel="0" collapsed="false">
      <c r="A68" s="24" t="s">
        <v>22</v>
      </c>
      <c r="B68" s="15" t="s">
        <v>159</v>
      </c>
      <c r="C68" s="14" t="s">
        <v>160</v>
      </c>
      <c r="E68" s="14" t="n">
        <v>5</v>
      </c>
      <c r="F68" s="14" t="n">
        <v>5</v>
      </c>
      <c r="G68" s="25" t="s">
        <v>25</v>
      </c>
      <c r="H68" s="14" t="n">
        <v>5</v>
      </c>
      <c r="J68" s="26" t="s">
        <v>105</v>
      </c>
      <c r="K68" s="14" t="s">
        <v>27</v>
      </c>
    </row>
    <row r="69" customFormat="false" ht="18.75" hidden="false" customHeight="true" outlineLevel="0" collapsed="false">
      <c r="A69" s="24" t="s">
        <v>22</v>
      </c>
      <c r="B69" s="15" t="s">
        <v>161</v>
      </c>
      <c r="C69" s="14" t="s">
        <v>162</v>
      </c>
      <c r="E69" s="14" t="n">
        <v>5</v>
      </c>
      <c r="F69" s="14" t="n">
        <v>5</v>
      </c>
      <c r="G69" s="25" t="s">
        <v>25</v>
      </c>
      <c r="H69" s="14" t="n">
        <v>4.5</v>
      </c>
      <c r="J69" s="26" t="s">
        <v>105</v>
      </c>
      <c r="K69" s="14" t="s">
        <v>27</v>
      </c>
    </row>
    <row r="70" customFormat="false" ht="18.75" hidden="false" customHeight="true" outlineLevel="0" collapsed="false">
      <c r="A70" s="24" t="s">
        <v>22</v>
      </c>
      <c r="B70" s="15" t="s">
        <v>163</v>
      </c>
      <c r="C70" s="14" t="s">
        <v>164</v>
      </c>
      <c r="E70" s="14" t="n">
        <v>5</v>
      </c>
      <c r="F70" s="14" t="n">
        <v>5</v>
      </c>
      <c r="G70" s="25" t="s">
        <v>25</v>
      </c>
      <c r="H70" s="14" t="n">
        <v>4</v>
      </c>
      <c r="J70" s="26" t="s">
        <v>105</v>
      </c>
      <c r="K70" s="14" t="s">
        <v>27</v>
      </c>
    </row>
    <row r="71" customFormat="false" ht="18.75" hidden="false" customHeight="true" outlineLevel="0" collapsed="false">
      <c r="A71" s="24" t="s">
        <v>22</v>
      </c>
      <c r="B71" s="15" t="s">
        <v>165</v>
      </c>
      <c r="C71" s="14" t="s">
        <v>166</v>
      </c>
      <c r="E71" s="14" t="n">
        <v>5</v>
      </c>
      <c r="F71" s="14" t="n">
        <v>5</v>
      </c>
      <c r="G71" s="25" t="s">
        <v>25</v>
      </c>
      <c r="H71" s="14" t="n">
        <v>4</v>
      </c>
      <c r="J71" s="26" t="s">
        <v>105</v>
      </c>
      <c r="K71" s="14" t="s">
        <v>27</v>
      </c>
    </row>
    <row r="72" customFormat="false" ht="18.75" hidden="false" customHeight="true" outlineLevel="0" collapsed="false">
      <c r="A72" s="24" t="s">
        <v>22</v>
      </c>
      <c r="B72" s="15" t="s">
        <v>167</v>
      </c>
      <c r="C72" s="14" t="s">
        <v>168</v>
      </c>
      <c r="E72" s="14" t="n">
        <v>5</v>
      </c>
      <c r="F72" s="14" t="n">
        <v>5</v>
      </c>
      <c r="G72" s="25" t="s">
        <v>25</v>
      </c>
      <c r="H72" s="14" t="n">
        <v>4</v>
      </c>
      <c r="J72" s="26" t="s">
        <v>105</v>
      </c>
      <c r="K72" s="14" t="s">
        <v>27</v>
      </c>
    </row>
    <row r="73" customFormat="false" ht="18.75" hidden="false" customHeight="true" outlineLevel="0" collapsed="false">
      <c r="A73" s="24" t="s">
        <v>22</v>
      </c>
      <c r="B73" s="15" t="s">
        <v>169</v>
      </c>
      <c r="C73" s="14" t="s">
        <v>170</v>
      </c>
      <c r="E73" s="14" t="n">
        <v>5</v>
      </c>
      <c r="F73" s="14" t="n">
        <v>5</v>
      </c>
      <c r="G73" s="25" t="s">
        <v>25</v>
      </c>
      <c r="H73" s="14" t="n">
        <v>3.5</v>
      </c>
      <c r="J73" s="26" t="s">
        <v>105</v>
      </c>
      <c r="K73" s="14" t="s">
        <v>27</v>
      </c>
    </row>
    <row r="74" customFormat="false" ht="18.75" hidden="false" customHeight="true" outlineLevel="0" collapsed="false">
      <c r="A74" s="24" t="s">
        <v>22</v>
      </c>
      <c r="B74" s="15" t="s">
        <v>171</v>
      </c>
      <c r="C74" s="14" t="s">
        <v>172</v>
      </c>
      <c r="E74" s="14" t="n">
        <v>5</v>
      </c>
      <c r="F74" s="14" t="n">
        <v>5</v>
      </c>
      <c r="G74" s="25" t="s">
        <v>25</v>
      </c>
      <c r="H74" s="14" t="n">
        <v>3</v>
      </c>
      <c r="J74" s="26" t="s">
        <v>105</v>
      </c>
      <c r="K74" s="14" t="s">
        <v>27</v>
      </c>
    </row>
    <row r="75" customFormat="false" ht="18.75" hidden="false" customHeight="true" outlineLevel="0" collapsed="false">
      <c r="A75" s="24" t="s">
        <v>22</v>
      </c>
      <c r="B75" s="15" t="s">
        <v>173</v>
      </c>
      <c r="C75" s="14" t="s">
        <v>174</v>
      </c>
      <c r="E75" s="14" t="n">
        <v>5</v>
      </c>
      <c r="F75" s="14" t="n">
        <v>5</v>
      </c>
      <c r="G75" s="25" t="s">
        <v>25</v>
      </c>
      <c r="H75" s="14" t="n">
        <v>2.5</v>
      </c>
      <c r="J75" s="26" t="s">
        <v>105</v>
      </c>
      <c r="K75" s="14" t="s">
        <v>27</v>
      </c>
    </row>
    <row r="76" customFormat="false" ht="18.75" hidden="false" customHeight="true" outlineLevel="0" collapsed="false">
      <c r="A76" s="24" t="s">
        <v>22</v>
      </c>
      <c r="B76" s="15" t="s">
        <v>175</v>
      </c>
      <c r="C76" s="14" t="s">
        <v>176</v>
      </c>
      <c r="E76" s="14" t="n">
        <v>5</v>
      </c>
      <c r="F76" s="14" t="n">
        <v>5</v>
      </c>
      <c r="G76" s="25" t="s">
        <v>25</v>
      </c>
      <c r="H76" s="14" t="n">
        <v>2.5</v>
      </c>
      <c r="J76" s="26" t="s">
        <v>105</v>
      </c>
      <c r="K76" s="14" t="s">
        <v>27</v>
      </c>
    </row>
    <row r="77" customFormat="false" ht="18.75" hidden="false" customHeight="true" outlineLevel="0" collapsed="false">
      <c r="A77" s="24" t="s">
        <v>22</v>
      </c>
      <c r="B77" s="15" t="s">
        <v>177</v>
      </c>
      <c r="C77" s="14" t="s">
        <v>178</v>
      </c>
      <c r="E77" s="14" t="n">
        <v>5</v>
      </c>
      <c r="F77" s="14" t="n">
        <v>5</v>
      </c>
      <c r="G77" s="25" t="s">
        <v>25</v>
      </c>
      <c r="H77" s="14" t="n">
        <v>2</v>
      </c>
      <c r="J77" s="26" t="s">
        <v>105</v>
      </c>
      <c r="K77" s="14" t="s">
        <v>27</v>
      </c>
    </row>
    <row r="78" customFormat="false" ht="18.75" hidden="false" customHeight="true" outlineLevel="0" collapsed="false">
      <c r="A78" s="24" t="s">
        <v>22</v>
      </c>
      <c r="B78" s="15" t="s">
        <v>179</v>
      </c>
      <c r="C78" s="14" t="s">
        <v>180</v>
      </c>
      <c r="E78" s="14" t="n">
        <v>5</v>
      </c>
      <c r="F78" s="14" t="n">
        <v>5</v>
      </c>
      <c r="G78" s="25" t="s">
        <v>25</v>
      </c>
      <c r="H78" s="14" t="n">
        <v>2</v>
      </c>
      <c r="J78" s="26" t="s">
        <v>105</v>
      </c>
      <c r="K78" s="14" t="s">
        <v>27</v>
      </c>
    </row>
    <row r="79" customFormat="false" ht="18.75" hidden="false" customHeight="true" outlineLevel="0" collapsed="false">
      <c r="A79" s="24" t="s">
        <v>22</v>
      </c>
      <c r="B79" s="15" t="s">
        <v>181</v>
      </c>
      <c r="C79" s="14" t="s">
        <v>182</v>
      </c>
      <c r="E79" s="14" t="n">
        <v>5</v>
      </c>
      <c r="F79" s="14" t="n">
        <v>5</v>
      </c>
      <c r="G79" s="25" t="s">
        <v>25</v>
      </c>
      <c r="H79" s="14" t="n">
        <v>2</v>
      </c>
      <c r="J79" s="26" t="s">
        <v>105</v>
      </c>
      <c r="K79" s="14" t="s">
        <v>27</v>
      </c>
    </row>
    <row r="80" customFormat="false" ht="18.75" hidden="false" customHeight="true" outlineLevel="0" collapsed="false">
      <c r="A80" s="24" t="s">
        <v>22</v>
      </c>
      <c r="B80" s="15" t="s">
        <v>183</v>
      </c>
      <c r="C80" s="14" t="s">
        <v>184</v>
      </c>
      <c r="E80" s="14" t="n">
        <v>5</v>
      </c>
      <c r="F80" s="14" t="n">
        <v>5</v>
      </c>
      <c r="G80" s="25" t="s">
        <v>25</v>
      </c>
      <c r="H80" s="14" t="n">
        <v>1.5</v>
      </c>
      <c r="J80" s="26" t="s">
        <v>105</v>
      </c>
      <c r="K80" s="14" t="s">
        <v>27</v>
      </c>
    </row>
    <row r="81" customFormat="false" ht="18.75" hidden="false" customHeight="true" outlineLevel="0" collapsed="false">
      <c r="A81" s="24" t="s">
        <v>22</v>
      </c>
      <c r="B81" s="15" t="s">
        <v>185</v>
      </c>
      <c r="C81" s="14" t="s">
        <v>186</v>
      </c>
      <c r="E81" s="14" t="n">
        <v>5</v>
      </c>
      <c r="F81" s="14" t="n">
        <v>5</v>
      </c>
      <c r="G81" s="25" t="s">
        <v>25</v>
      </c>
      <c r="H81" s="14" t="n">
        <v>1.5</v>
      </c>
      <c r="J81" s="26" t="s">
        <v>105</v>
      </c>
      <c r="K81" s="14" t="s">
        <v>27</v>
      </c>
    </row>
    <row r="82" customFormat="false" ht="18.75" hidden="false" customHeight="true" outlineLevel="0" collapsed="false">
      <c r="A82" s="24" t="s">
        <v>22</v>
      </c>
      <c r="B82" s="15" t="s">
        <v>187</v>
      </c>
      <c r="C82" s="14" t="s">
        <v>188</v>
      </c>
      <c r="E82" s="14" t="n">
        <v>5</v>
      </c>
      <c r="F82" s="14" t="n">
        <v>5</v>
      </c>
      <c r="G82" s="25" t="s">
        <v>25</v>
      </c>
      <c r="H82" s="14" t="n">
        <v>1</v>
      </c>
      <c r="J82" s="26" t="s">
        <v>105</v>
      </c>
      <c r="K82" s="14" t="s">
        <v>27</v>
      </c>
    </row>
    <row r="83" customFormat="false" ht="18.75" hidden="false" customHeight="true" outlineLevel="0" collapsed="false">
      <c r="A83" s="24" t="s">
        <v>22</v>
      </c>
      <c r="B83" s="15" t="s">
        <v>189</v>
      </c>
      <c r="C83" s="14" t="s">
        <v>190</v>
      </c>
      <c r="E83" s="14" t="n">
        <v>5</v>
      </c>
      <c r="F83" s="14" t="n">
        <v>5</v>
      </c>
      <c r="G83" s="25" t="s">
        <v>25</v>
      </c>
      <c r="H83" s="14" t="n">
        <v>0.5</v>
      </c>
      <c r="J83" s="26" t="s">
        <v>105</v>
      </c>
      <c r="K83" s="14" t="s">
        <v>27</v>
      </c>
    </row>
    <row r="84" customFormat="false" ht="18.75" hidden="false" customHeight="true" outlineLevel="0" collapsed="false">
      <c r="A84" s="24" t="s">
        <v>22</v>
      </c>
      <c r="B84" s="15" t="s">
        <v>191</v>
      </c>
      <c r="C84" s="14" t="s">
        <v>192</v>
      </c>
      <c r="E84" s="14" t="n">
        <v>5</v>
      </c>
      <c r="F84" s="14" t="n">
        <v>5</v>
      </c>
      <c r="G84" s="25" t="s">
        <v>25</v>
      </c>
      <c r="H84" s="14" t="n">
        <v>0.5</v>
      </c>
      <c r="J84" s="26" t="s">
        <v>105</v>
      </c>
      <c r="K84" s="14" t="s">
        <v>27</v>
      </c>
    </row>
    <row r="85" customFormat="false" ht="18.75" hidden="false" customHeight="true" outlineLevel="0" collapsed="false">
      <c r="A85" s="24" t="s">
        <v>22</v>
      </c>
      <c r="B85" s="15" t="s">
        <v>193</v>
      </c>
      <c r="C85" s="14" t="s">
        <v>194</v>
      </c>
      <c r="E85" s="14" t="n">
        <v>5</v>
      </c>
      <c r="F85" s="14" t="n">
        <v>5</v>
      </c>
      <c r="G85" s="25" t="s">
        <v>25</v>
      </c>
      <c r="H85" s="14" t="n">
        <v>0</v>
      </c>
      <c r="J85" s="26" t="s">
        <v>105</v>
      </c>
      <c r="K85" s="14" t="s">
        <v>27</v>
      </c>
    </row>
    <row r="86" customFormat="false" ht="18.75" hidden="false" customHeight="true" outlineLevel="0" collapsed="false">
      <c r="A86" s="24" t="s">
        <v>22</v>
      </c>
      <c r="B86" s="15" t="s">
        <v>195</v>
      </c>
      <c r="C86" s="14" t="s">
        <v>196</v>
      </c>
      <c r="E86" s="14" t="n">
        <v>5</v>
      </c>
      <c r="F86" s="14" t="n">
        <v>5</v>
      </c>
      <c r="G86" s="25" t="s">
        <v>25</v>
      </c>
      <c r="H86" s="14" t="n">
        <v>0</v>
      </c>
      <c r="J86" s="26" t="s">
        <v>105</v>
      </c>
      <c r="K86" s="14" t="s">
        <v>27</v>
      </c>
    </row>
    <row r="87" customFormat="false" ht="18.75" hidden="false" customHeight="true" outlineLevel="0" collapsed="false">
      <c r="A87" s="24" t="str">
        <f aca="false">[1]Отчёт!A3</f>
        <v>русский язык</v>
      </c>
      <c r="B87" s="15" t="str">
        <f aca="false">[1]Отчёт!B3</f>
        <v>Игошина София Юрьевна</v>
      </c>
      <c r="C87" s="14" t="str">
        <f aca="false">[1]Отчёт!C3</f>
        <v>рус-6-84</v>
      </c>
      <c r="D87" s="14" t="n">
        <f aca="false">[1]Отчёт!D3</f>
        <v>0</v>
      </c>
      <c r="E87" s="14" t="n">
        <f aca="false">[1]Отчёт!E3</f>
        <v>6</v>
      </c>
      <c r="F87" s="14" t="n">
        <f aca="false">[1]Отчёт!F3</f>
        <v>6</v>
      </c>
      <c r="G87" s="25" t="str">
        <f aca="false">[1]Отчёт!G3</f>
        <v>КОГОАУ "КЭПЛ"</v>
      </c>
      <c r="H87" s="14" t="n">
        <f aca="false">[1]Отчёт!H3</f>
        <v>41</v>
      </c>
      <c r="I87" s="14" t="n">
        <f aca="false">[1]Отчёт!I3</f>
        <v>0</v>
      </c>
      <c r="J87" s="26" t="str">
        <f aca="false">[1]Отчёт!J3</f>
        <v>победитель</v>
      </c>
      <c r="K87" s="14" t="str">
        <f aca="false">[1]Отчёт!K3</f>
        <v>Козырева С.В.</v>
      </c>
    </row>
    <row r="88" customFormat="false" ht="18.75" hidden="false" customHeight="true" outlineLevel="0" collapsed="false">
      <c r="A88" s="24" t="str">
        <f aca="false">[1]Отчёт!A4</f>
        <v>русский язык</v>
      </c>
      <c r="B88" s="15" t="str">
        <f aca="false">[1]Отчёт!B4</f>
        <v>Кадочников Михаил Андреевич</v>
      </c>
      <c r="C88" s="14" t="str">
        <f aca="false">[1]Отчёт!C4</f>
        <v>рус-6-15</v>
      </c>
      <c r="D88" s="14" t="n">
        <f aca="false">[1]Отчёт!D4</f>
        <v>0</v>
      </c>
      <c r="E88" s="14" t="n">
        <f aca="false">[1]Отчёт!E4</f>
        <v>6</v>
      </c>
      <c r="F88" s="14" t="n">
        <f aca="false">[1]Отчёт!F4</f>
        <v>6</v>
      </c>
      <c r="G88" s="25" t="str">
        <f aca="false">[1]Отчёт!G4</f>
        <v>КОГОАУ "КЭПЛ"</v>
      </c>
      <c r="H88" s="14" t="n">
        <f aca="false">[1]Отчёт!H4</f>
        <v>40</v>
      </c>
      <c r="I88" s="14" t="n">
        <f aca="false">[1]Отчёт!I4</f>
        <v>0</v>
      </c>
      <c r="J88" s="26" t="str">
        <f aca="false">[1]Отчёт!J4</f>
        <v>призёр</v>
      </c>
      <c r="K88" s="14" t="str">
        <f aca="false">[1]Отчёт!K4</f>
        <v>Козырева С.В.</v>
      </c>
    </row>
    <row r="89" customFormat="false" ht="18.75" hidden="false" customHeight="true" outlineLevel="0" collapsed="false">
      <c r="A89" s="24" t="str">
        <f aca="false">[1]Отчёт!A5</f>
        <v>русский язык</v>
      </c>
      <c r="B89" s="15" t="str">
        <f aca="false">[1]Отчёт!B5</f>
        <v>Тимкина Дарья Васильевна</v>
      </c>
      <c r="C89" s="14" t="str">
        <f aca="false">[1]Отчёт!C5</f>
        <v>рус-6-72</v>
      </c>
      <c r="D89" s="14" t="n">
        <f aca="false">[1]Отчёт!D5</f>
        <v>0</v>
      </c>
      <c r="E89" s="14" t="n">
        <f aca="false">[1]Отчёт!E5</f>
        <v>6</v>
      </c>
      <c r="F89" s="14" t="n">
        <f aca="false">[1]Отчёт!F5</f>
        <v>6</v>
      </c>
      <c r="G89" s="25" t="str">
        <f aca="false">[1]Отчёт!G5</f>
        <v>КОГОАУ "КЭПЛ"</v>
      </c>
      <c r="H89" s="14" t="n">
        <f aca="false">[1]Отчёт!H5</f>
        <v>39</v>
      </c>
      <c r="I89" s="14" t="n">
        <f aca="false">[1]Отчёт!I5</f>
        <v>0</v>
      </c>
      <c r="J89" s="26" t="str">
        <f aca="false">[1]Отчёт!J5</f>
        <v>призёр</v>
      </c>
      <c r="K89" s="14" t="str">
        <f aca="false">[1]Отчёт!K5</f>
        <v>Козырева С.В.</v>
      </c>
    </row>
    <row r="90" customFormat="false" ht="18.75" hidden="false" customHeight="true" outlineLevel="0" collapsed="false">
      <c r="A90" s="24" t="str">
        <f aca="false">[1]Отчёт!A6</f>
        <v>русский язык</v>
      </c>
      <c r="B90" s="15" t="str">
        <f aca="false">[1]Отчёт!B6</f>
        <v>Кассина Алёна Сергеевна</v>
      </c>
      <c r="C90" s="14" t="str">
        <f aca="false">[1]Отчёт!C6</f>
        <v>рус-6-22</v>
      </c>
      <c r="D90" s="14" t="n">
        <f aca="false">[1]Отчёт!D6</f>
        <v>0</v>
      </c>
      <c r="E90" s="14" t="n">
        <f aca="false">[1]Отчёт!E6</f>
        <v>6</v>
      </c>
      <c r="F90" s="14" t="n">
        <f aca="false">[1]Отчёт!F6</f>
        <v>6</v>
      </c>
      <c r="G90" s="25" t="str">
        <f aca="false">[1]Отчёт!G6</f>
        <v>КОГОАУ "КЭПЛ"</v>
      </c>
      <c r="H90" s="14" t="n">
        <f aca="false">[1]Отчёт!H6</f>
        <v>39</v>
      </c>
      <c r="I90" s="14" t="n">
        <f aca="false">[1]Отчёт!I6</f>
        <v>0</v>
      </c>
      <c r="J90" s="26" t="str">
        <f aca="false">[1]Отчёт!J6</f>
        <v>призёр</v>
      </c>
      <c r="K90" s="14" t="str">
        <f aca="false">[1]Отчёт!K6</f>
        <v>Козырева С.В.</v>
      </c>
    </row>
    <row r="91" customFormat="false" ht="18.75" hidden="false" customHeight="true" outlineLevel="0" collapsed="false">
      <c r="A91" s="24" t="str">
        <f aca="false">[1]Отчёт!A7</f>
        <v>русский язык</v>
      </c>
      <c r="B91" s="15" t="str">
        <f aca="false">[1]Отчёт!B7</f>
        <v>Патрикеева Валерия Евгеньевна</v>
      </c>
      <c r="C91" s="14" t="str">
        <f aca="false">[1]Отчёт!C7</f>
        <v>рус-6-51</v>
      </c>
      <c r="D91" s="14" t="n">
        <f aca="false">[1]Отчёт!D7</f>
        <v>0</v>
      </c>
      <c r="E91" s="14" t="n">
        <f aca="false">[1]Отчёт!E7</f>
        <v>6</v>
      </c>
      <c r="F91" s="14" t="n">
        <f aca="false">[1]Отчёт!F7</f>
        <v>6</v>
      </c>
      <c r="G91" s="25" t="str">
        <f aca="false">[1]Отчёт!G7</f>
        <v>КОГОАУ "КЭПЛ"</v>
      </c>
      <c r="H91" s="14" t="n">
        <f aca="false">[1]Отчёт!H7</f>
        <v>39</v>
      </c>
      <c r="I91" s="14" t="n">
        <f aca="false">[1]Отчёт!I7</f>
        <v>0</v>
      </c>
      <c r="J91" s="26" t="str">
        <f aca="false">[1]Отчёт!J7</f>
        <v>призёр</v>
      </c>
      <c r="K91" s="14" t="str">
        <f aca="false">[1]Отчёт!K7</f>
        <v>Козырева С.В.</v>
      </c>
    </row>
    <row r="92" customFormat="false" ht="18.75" hidden="false" customHeight="true" outlineLevel="0" collapsed="false">
      <c r="A92" s="24" t="str">
        <f aca="false">[1]Отчёт!A8</f>
        <v>русский язык</v>
      </c>
      <c r="B92" s="15" t="str">
        <f aca="false">[1]Отчёт!B8</f>
        <v>Орлова Полина Сергеевна</v>
      </c>
      <c r="C92" s="14" t="str">
        <f aca="false">[1]Отчёт!C8</f>
        <v>рус-6-83</v>
      </c>
      <c r="D92" s="14" t="n">
        <f aca="false">[1]Отчёт!D8</f>
        <v>0</v>
      </c>
      <c r="E92" s="14" t="n">
        <f aca="false">[1]Отчёт!E8</f>
        <v>6</v>
      </c>
      <c r="F92" s="14" t="n">
        <f aca="false">[1]Отчёт!F8</f>
        <v>6</v>
      </c>
      <c r="G92" s="25" t="str">
        <f aca="false">[1]Отчёт!G8</f>
        <v>КОГОАУ "КЭПЛ"</v>
      </c>
      <c r="H92" s="14" t="n">
        <f aca="false">[1]Отчёт!H8</f>
        <v>38</v>
      </c>
      <c r="I92" s="14" t="n">
        <f aca="false">[1]Отчёт!I8</f>
        <v>0</v>
      </c>
      <c r="J92" s="26" t="str">
        <f aca="false">[1]Отчёт!J8</f>
        <v>призёр</v>
      </c>
      <c r="K92" s="14" t="str">
        <f aca="false">[1]Отчёт!K8</f>
        <v>Козырева С.В.</v>
      </c>
    </row>
    <row r="93" customFormat="false" ht="18.75" hidden="false" customHeight="true" outlineLevel="0" collapsed="false">
      <c r="A93" s="24" t="str">
        <f aca="false">[1]Отчёт!A9</f>
        <v>русский язык</v>
      </c>
      <c r="B93" s="15" t="str">
        <f aca="false">[1]Отчёт!B9</f>
        <v>Синдикевич Валерия Дмитриевна</v>
      </c>
      <c r="C93" s="14" t="str">
        <f aca="false">[1]Отчёт!C9</f>
        <v>рус-6-63</v>
      </c>
      <c r="D93" s="14" t="n">
        <f aca="false">[1]Отчёт!D9</f>
        <v>0</v>
      </c>
      <c r="E93" s="14" t="n">
        <f aca="false">[1]Отчёт!E9</f>
        <v>6</v>
      </c>
      <c r="F93" s="14" t="n">
        <f aca="false">[1]Отчёт!F9</f>
        <v>6</v>
      </c>
      <c r="G93" s="25" t="str">
        <f aca="false">[1]Отчёт!G9</f>
        <v>КОГОАУ "КЭПЛ"</v>
      </c>
      <c r="H93" s="14" t="n">
        <f aca="false">[1]Отчёт!H9</f>
        <v>38</v>
      </c>
      <c r="I93" s="14" t="n">
        <f aca="false">[1]Отчёт!I9</f>
        <v>0</v>
      </c>
      <c r="J93" s="26" t="str">
        <f aca="false">[1]Отчёт!J9</f>
        <v>призёр</v>
      </c>
      <c r="K93" s="14" t="str">
        <f aca="false">[1]Отчёт!K9</f>
        <v>Козырева С.В.</v>
      </c>
    </row>
    <row r="94" customFormat="false" ht="18.75" hidden="false" customHeight="true" outlineLevel="0" collapsed="false">
      <c r="A94" s="24" t="str">
        <f aca="false">[1]Отчёт!A10</f>
        <v>русский язык</v>
      </c>
      <c r="B94" s="15" t="str">
        <f aca="false">[1]Отчёт!B10</f>
        <v>Фокин Ростислав Алексеевич</v>
      </c>
      <c r="C94" s="14" t="str">
        <f aca="false">[1]Отчёт!C10</f>
        <v>рус-6-19</v>
      </c>
      <c r="D94" s="14" t="n">
        <f aca="false">[1]Отчёт!D10</f>
        <v>0</v>
      </c>
      <c r="E94" s="14" t="n">
        <f aca="false">[1]Отчёт!E10</f>
        <v>6</v>
      </c>
      <c r="F94" s="14" t="n">
        <f aca="false">[1]Отчёт!F10</f>
        <v>6</v>
      </c>
      <c r="G94" s="25" t="str">
        <f aca="false">[1]Отчёт!G10</f>
        <v>КОГОАУ "КЭПЛ"</v>
      </c>
      <c r="H94" s="14" t="n">
        <f aca="false">[1]Отчёт!H10</f>
        <v>37</v>
      </c>
      <c r="I94" s="14" t="n">
        <f aca="false">[1]Отчёт!I10</f>
        <v>0</v>
      </c>
      <c r="J94" s="26" t="str">
        <f aca="false">[1]Отчёт!J10</f>
        <v>призёр</v>
      </c>
      <c r="K94" s="14" t="str">
        <f aca="false">[1]Отчёт!K10</f>
        <v>Козырева С.В.</v>
      </c>
    </row>
    <row r="95" customFormat="false" ht="18.75" hidden="false" customHeight="true" outlineLevel="0" collapsed="false">
      <c r="A95" s="24" t="str">
        <f aca="false">[1]Отчёт!A11</f>
        <v>русский язык</v>
      </c>
      <c r="B95" s="15" t="str">
        <f aca="false">[1]Отчёт!B11</f>
        <v>Бармина Ирина Максимовна</v>
      </c>
      <c r="C95" s="14" t="str">
        <f aca="false">[1]Отчёт!C11</f>
        <v>рус-6-31</v>
      </c>
      <c r="D95" s="14" t="n">
        <f aca="false">[1]Отчёт!D11</f>
        <v>0</v>
      </c>
      <c r="E95" s="14" t="n">
        <f aca="false">[1]Отчёт!E11</f>
        <v>6</v>
      </c>
      <c r="F95" s="14" t="n">
        <f aca="false">[1]Отчёт!F11</f>
        <v>6</v>
      </c>
      <c r="G95" s="25" t="str">
        <f aca="false">[1]Отчёт!G11</f>
        <v>КОГОАУ "КЭПЛ"</v>
      </c>
      <c r="H95" s="14" t="n">
        <f aca="false">[1]Отчёт!H11</f>
        <v>37</v>
      </c>
      <c r="I95" s="14" t="n">
        <f aca="false">[1]Отчёт!I11</f>
        <v>0</v>
      </c>
      <c r="J95" s="26" t="str">
        <f aca="false">[1]Отчёт!J11</f>
        <v>призёр</v>
      </c>
      <c r="K95" s="14" t="str">
        <f aca="false">[1]Отчёт!K11</f>
        <v>Козырева С.В.</v>
      </c>
    </row>
    <row r="96" customFormat="false" ht="18.75" hidden="false" customHeight="true" outlineLevel="0" collapsed="false">
      <c r="A96" s="14" t="str">
        <f aca="false">[1]Отчёт!A12</f>
        <v>русский язык</v>
      </c>
      <c r="B96" s="15" t="str">
        <f aca="false">[1]Отчёт!B12</f>
        <v>Бочкор Алексей Игоревич</v>
      </c>
      <c r="C96" s="14" t="str">
        <f aca="false">[1]Отчёт!C12</f>
        <v>рус-6-9</v>
      </c>
      <c r="D96" s="14" t="n">
        <f aca="false">[1]Отчёт!D12</f>
        <v>0</v>
      </c>
      <c r="E96" s="14" t="n">
        <f aca="false">[1]Отчёт!E12</f>
        <v>6</v>
      </c>
      <c r="F96" s="14" t="n">
        <f aca="false">[1]Отчёт!F12</f>
        <v>6</v>
      </c>
      <c r="G96" s="25" t="str">
        <f aca="false">[1]Отчёт!G12</f>
        <v>КОГОАУ "КЭПЛ"</v>
      </c>
      <c r="H96" s="14" t="n">
        <f aca="false">[1]Отчёт!H12</f>
        <v>37</v>
      </c>
      <c r="I96" s="14" t="n">
        <f aca="false">[1]Отчёт!I12</f>
        <v>0</v>
      </c>
      <c r="J96" s="26" t="str">
        <f aca="false">[1]Отчёт!J12</f>
        <v>призёр</v>
      </c>
      <c r="K96" s="14" t="str">
        <f aca="false">[1]Отчёт!K12</f>
        <v>Козырева С.В.</v>
      </c>
    </row>
    <row r="97" customFormat="false" ht="18.75" hidden="false" customHeight="true" outlineLevel="0" collapsed="false">
      <c r="A97" s="14" t="str">
        <f aca="false">[1]Отчёт!A13</f>
        <v>русский язык</v>
      </c>
      <c r="B97" s="15" t="str">
        <f aca="false">[1]Отчёт!B13</f>
        <v>Калинани Елизавета Владимировна</v>
      </c>
      <c r="C97" s="14" t="str">
        <f aca="false">[1]Отчёт!C13</f>
        <v>рус-6-2</v>
      </c>
      <c r="D97" s="14" t="n">
        <f aca="false">[1]Отчёт!D13</f>
        <v>0</v>
      </c>
      <c r="E97" s="14" t="n">
        <f aca="false">[1]Отчёт!E13</f>
        <v>6</v>
      </c>
      <c r="F97" s="14" t="n">
        <f aca="false">[1]Отчёт!F13</f>
        <v>6</v>
      </c>
      <c r="G97" s="25" t="str">
        <f aca="false">[1]Отчёт!G13</f>
        <v>КОГОАУ "КЭПЛ"</v>
      </c>
      <c r="H97" s="14" t="n">
        <f aca="false">[1]Отчёт!H13</f>
        <v>37</v>
      </c>
      <c r="I97" s="14" t="n">
        <f aca="false">[1]Отчёт!I13</f>
        <v>0</v>
      </c>
      <c r="J97" s="26" t="str">
        <f aca="false">[1]Отчёт!J13</f>
        <v>призёр</v>
      </c>
      <c r="K97" s="14" t="str">
        <f aca="false">[1]Отчёт!K13</f>
        <v>Козырева С.В.</v>
      </c>
    </row>
    <row r="98" customFormat="false" ht="18.75" hidden="false" customHeight="true" outlineLevel="0" collapsed="false">
      <c r="A98" s="14" t="str">
        <f aca="false">[1]Отчёт!A14</f>
        <v>русский язык</v>
      </c>
      <c r="B98" s="15" t="str">
        <f aca="false">[1]Отчёт!B14</f>
        <v>Шильников Тимофей Алексеевич</v>
      </c>
      <c r="C98" s="14" t="str">
        <f aca="false">[1]Отчёт!C14</f>
        <v>рус-6-70</v>
      </c>
      <c r="D98" s="14" t="n">
        <f aca="false">[1]Отчёт!D14</f>
        <v>0</v>
      </c>
      <c r="E98" s="14" t="n">
        <f aca="false">[1]Отчёт!E14</f>
        <v>6</v>
      </c>
      <c r="F98" s="14" t="n">
        <f aca="false">[1]Отчёт!F14</f>
        <v>6</v>
      </c>
      <c r="G98" s="25" t="str">
        <f aca="false">[1]Отчёт!G14</f>
        <v>КОГОАУ "КЭПЛ"</v>
      </c>
      <c r="H98" s="14" t="n">
        <f aca="false">[1]Отчёт!H14</f>
        <v>37</v>
      </c>
      <c r="I98" s="14" t="n">
        <f aca="false">[1]Отчёт!I14</f>
        <v>0</v>
      </c>
      <c r="J98" s="26" t="str">
        <f aca="false">[1]Отчёт!J14</f>
        <v>призёр</v>
      </c>
      <c r="K98" s="14" t="str">
        <f aca="false">[1]Отчёт!K14</f>
        <v>Козырева С.В.</v>
      </c>
    </row>
    <row r="99" customFormat="false" ht="18.75" hidden="false" customHeight="true" outlineLevel="0" collapsed="false">
      <c r="A99" s="14" t="str">
        <f aca="false">[1]Отчёт!A15</f>
        <v>русский язык</v>
      </c>
      <c r="B99" s="15" t="str">
        <f aca="false">[1]Отчёт!B15</f>
        <v>Плотникова Дарья Дмитриевна</v>
      </c>
      <c r="C99" s="14" t="str">
        <f aca="false">[1]Отчёт!C15</f>
        <v>рус-6-30</v>
      </c>
      <c r="D99" s="14" t="n">
        <f aca="false">[1]Отчёт!D15</f>
        <v>0</v>
      </c>
      <c r="E99" s="14" t="n">
        <f aca="false">[1]Отчёт!E15</f>
        <v>6</v>
      </c>
      <c r="F99" s="14" t="n">
        <f aca="false">[1]Отчёт!F15</f>
        <v>6</v>
      </c>
      <c r="G99" s="25" t="str">
        <f aca="false">[1]Отчёт!G15</f>
        <v>КОГОАУ "КЭПЛ"</v>
      </c>
      <c r="H99" s="14" t="n">
        <f aca="false">[1]Отчёт!H15</f>
        <v>37</v>
      </c>
      <c r="I99" s="14" t="n">
        <f aca="false">[1]Отчёт!I15</f>
        <v>0</v>
      </c>
      <c r="J99" s="26" t="str">
        <f aca="false">[1]Отчёт!J15</f>
        <v>призёр</v>
      </c>
      <c r="K99" s="14" t="str">
        <f aca="false">[1]Отчёт!K15</f>
        <v>Козырева С.В.</v>
      </c>
    </row>
    <row r="100" customFormat="false" ht="18.75" hidden="false" customHeight="true" outlineLevel="0" collapsed="false">
      <c r="A100" s="14" t="str">
        <f aca="false">[1]Отчёт!A16</f>
        <v>русский язык</v>
      </c>
      <c r="B100" s="15" t="str">
        <f aca="false">[1]Отчёт!B16</f>
        <v>Сырчина Анастасия Алексеевна</v>
      </c>
      <c r="C100" s="14" t="str">
        <f aca="false">[1]Отчёт!C16</f>
        <v>рус-6-64</v>
      </c>
      <c r="D100" s="14" t="n">
        <f aca="false">[1]Отчёт!D16</f>
        <v>0</v>
      </c>
      <c r="E100" s="14" t="n">
        <f aca="false">[1]Отчёт!E16</f>
        <v>6</v>
      </c>
      <c r="F100" s="14" t="n">
        <f aca="false">[1]Отчёт!F16</f>
        <v>6</v>
      </c>
      <c r="G100" s="25" t="str">
        <f aca="false">[1]Отчёт!G16</f>
        <v>КОГОАУ "КЭПЛ"</v>
      </c>
      <c r="H100" s="14" t="n">
        <f aca="false">[1]Отчёт!H16</f>
        <v>35</v>
      </c>
      <c r="I100" s="14" t="n">
        <f aca="false">[1]Отчёт!I16</f>
        <v>0</v>
      </c>
      <c r="J100" s="26" t="str">
        <f aca="false">[1]Отчёт!J16</f>
        <v>призёр</v>
      </c>
      <c r="K100" s="14" t="str">
        <f aca="false">[1]Отчёт!K16</f>
        <v>Козырева С.В.</v>
      </c>
    </row>
    <row r="101" customFormat="false" ht="18.75" hidden="false" customHeight="true" outlineLevel="0" collapsed="false">
      <c r="A101" s="14" t="str">
        <f aca="false">[1]Отчёт!A17</f>
        <v>русский язык</v>
      </c>
      <c r="B101" s="15" t="str">
        <f aca="false">[1]Отчёт!B17</f>
        <v>Скопин Александр Юрьевич</v>
      </c>
      <c r="C101" s="14" t="str">
        <f aca="false">[1]Отчёт!C17</f>
        <v>рус-6-16</v>
      </c>
      <c r="D101" s="14" t="n">
        <f aca="false">[1]Отчёт!D17</f>
        <v>0</v>
      </c>
      <c r="E101" s="14" t="n">
        <f aca="false">[1]Отчёт!E17</f>
        <v>6</v>
      </c>
      <c r="F101" s="14" t="n">
        <f aca="false">[1]Отчёт!F17</f>
        <v>6</v>
      </c>
      <c r="G101" s="25" t="str">
        <f aca="false">[1]Отчёт!G17</f>
        <v>КОГОАУ "КЭПЛ"</v>
      </c>
      <c r="H101" s="14" t="n">
        <f aca="false">[1]Отчёт!H17</f>
        <v>35</v>
      </c>
      <c r="I101" s="14" t="n">
        <f aca="false">[1]Отчёт!I17</f>
        <v>0</v>
      </c>
      <c r="J101" s="26" t="str">
        <f aca="false">[1]Отчёт!J17</f>
        <v>призёр</v>
      </c>
      <c r="K101" s="14" t="str">
        <f aca="false">[1]Отчёт!K17</f>
        <v>Козырева С.В.</v>
      </c>
    </row>
    <row r="102" customFormat="false" ht="18.75" hidden="false" customHeight="true" outlineLevel="0" collapsed="false">
      <c r="A102" s="14" t="str">
        <f aca="false">[1]Отчёт!A18</f>
        <v>русский язык</v>
      </c>
      <c r="B102" s="15" t="str">
        <f aca="false">[1]Отчёт!B18</f>
        <v>Невидимова Майя Александровна</v>
      </c>
      <c r="C102" s="14" t="str">
        <f aca="false">[1]Отчёт!C18</f>
        <v>рус-6-79</v>
      </c>
      <c r="D102" s="14" t="n">
        <f aca="false">[1]Отчёт!D18</f>
        <v>0</v>
      </c>
      <c r="E102" s="14" t="n">
        <f aca="false">[1]Отчёт!E18</f>
        <v>6</v>
      </c>
      <c r="F102" s="14" t="n">
        <f aca="false">[1]Отчёт!F18</f>
        <v>6</v>
      </c>
      <c r="G102" s="25" t="str">
        <f aca="false">[1]Отчёт!G18</f>
        <v>КОГОАУ "КЭПЛ"</v>
      </c>
      <c r="H102" s="14" t="n">
        <f aca="false">[1]Отчёт!H18</f>
        <v>33</v>
      </c>
      <c r="I102" s="14" t="n">
        <f aca="false">[1]Отчёт!I18</f>
        <v>0</v>
      </c>
      <c r="J102" s="26" t="str">
        <f aca="false">[1]Отчёт!J18</f>
        <v>призёр</v>
      </c>
      <c r="K102" s="14" t="str">
        <f aca="false">[1]Отчёт!K18</f>
        <v>Козырева С.В.</v>
      </c>
    </row>
    <row r="103" customFormat="false" ht="18.75" hidden="false" customHeight="true" outlineLevel="0" collapsed="false">
      <c r="A103" s="14" t="str">
        <f aca="false">[1]Отчёт!A19</f>
        <v>русский язык</v>
      </c>
      <c r="B103" s="15" t="str">
        <f aca="false">[1]Отчёт!B19</f>
        <v>Волоскова Василиса Александровна</v>
      </c>
      <c r="C103" s="14" t="str">
        <f aca="false">[1]Отчёт!C19</f>
        <v>рус-6-73</v>
      </c>
      <c r="D103" s="14" t="n">
        <f aca="false">[1]Отчёт!D19</f>
        <v>0</v>
      </c>
      <c r="E103" s="14" t="n">
        <f aca="false">[1]Отчёт!E19</f>
        <v>6</v>
      </c>
      <c r="F103" s="14" t="n">
        <f aca="false">[1]Отчёт!F19</f>
        <v>6</v>
      </c>
      <c r="G103" s="25" t="str">
        <f aca="false">[1]Отчёт!G19</f>
        <v>КОГОАУ "КЭПЛ"</v>
      </c>
      <c r="H103" s="14" t="n">
        <f aca="false">[1]Отчёт!H19</f>
        <v>33</v>
      </c>
      <c r="I103" s="14" t="n">
        <f aca="false">[1]Отчёт!I19</f>
        <v>0</v>
      </c>
      <c r="J103" s="26" t="str">
        <f aca="false">[1]Отчёт!J19</f>
        <v>призёр</v>
      </c>
      <c r="K103" s="14" t="str">
        <f aca="false">[1]Отчёт!K19</f>
        <v>Козырева С.В.</v>
      </c>
    </row>
    <row r="104" customFormat="false" ht="18.75" hidden="false" customHeight="true" outlineLevel="0" collapsed="false">
      <c r="A104" s="14" t="str">
        <f aca="false">[1]Отчёт!A20</f>
        <v>русский язык</v>
      </c>
      <c r="B104" s="15" t="str">
        <f aca="false">[1]Отчёт!B20</f>
        <v>Марьин Денис Андреевич</v>
      </c>
      <c r="C104" s="14" t="str">
        <f aca="false">[1]Отчёт!C20</f>
        <v>рус-6-4</v>
      </c>
      <c r="D104" s="14" t="n">
        <f aca="false">[1]Отчёт!D20</f>
        <v>0</v>
      </c>
      <c r="E104" s="14" t="n">
        <f aca="false">[1]Отчёт!E20</f>
        <v>6</v>
      </c>
      <c r="F104" s="14" t="n">
        <f aca="false">[1]Отчёт!F20</f>
        <v>6</v>
      </c>
      <c r="G104" s="25" t="str">
        <f aca="false">[1]Отчёт!G20</f>
        <v>КОГОАУ "КЭПЛ"</v>
      </c>
      <c r="H104" s="14" t="n">
        <f aca="false">[1]Отчёт!H20</f>
        <v>27</v>
      </c>
      <c r="I104" s="14" t="n">
        <f aca="false">[1]Отчёт!I20</f>
        <v>0</v>
      </c>
      <c r="J104" s="26" t="str">
        <f aca="false">[1]Отчёт!J20</f>
        <v>призёр</v>
      </c>
      <c r="K104" s="14" t="str">
        <f aca="false">[1]Отчёт!K20</f>
        <v>Козырева С.В.</v>
      </c>
    </row>
    <row r="105" customFormat="false" ht="18.75" hidden="false" customHeight="true" outlineLevel="0" collapsed="false">
      <c r="A105" s="14" t="str">
        <f aca="false">[1]Отчёт!A21</f>
        <v>русский язык</v>
      </c>
      <c r="B105" s="15" t="str">
        <f aca="false">[1]Отчёт!B21</f>
        <v>Гриб Анна Васильевна</v>
      </c>
      <c r="C105" s="14" t="str">
        <f aca="false">[1]Отчёт!C21</f>
        <v>рус-6-60</v>
      </c>
      <c r="D105" s="14" t="n">
        <f aca="false">[1]Отчёт!D21</f>
        <v>0</v>
      </c>
      <c r="E105" s="14" t="n">
        <f aca="false">[1]Отчёт!E21</f>
        <v>6</v>
      </c>
      <c r="F105" s="14" t="n">
        <f aca="false">[1]Отчёт!F21</f>
        <v>6</v>
      </c>
      <c r="G105" s="25" t="str">
        <f aca="false">[1]Отчёт!G21</f>
        <v>КОГОАУ "КЭПЛ"</v>
      </c>
      <c r="H105" s="14" t="n">
        <f aca="false">[1]Отчёт!H21</f>
        <v>20</v>
      </c>
      <c r="I105" s="14" t="n">
        <f aca="false">[1]Отчёт!I21</f>
        <v>0</v>
      </c>
      <c r="J105" s="26" t="str">
        <f aca="false">[1]Отчёт!J21</f>
        <v>призёр</v>
      </c>
      <c r="K105" s="14" t="str">
        <f aca="false">[1]Отчёт!K21</f>
        <v>Козырева С.В.</v>
      </c>
    </row>
    <row r="106" customFormat="false" ht="18.75" hidden="false" customHeight="true" outlineLevel="0" collapsed="false">
      <c r="A106" s="14" t="str">
        <f aca="false">[1]Отчёт!A22</f>
        <v>русский язык</v>
      </c>
      <c r="B106" s="15" t="str">
        <f aca="false">[1]Отчёт!B22</f>
        <v>Утробин Артемий Игоревич</v>
      </c>
      <c r="C106" s="14" t="str">
        <f aca="false">[1]Отчёт!C22</f>
        <v>рус-6-17</v>
      </c>
      <c r="D106" s="14" t="n">
        <f aca="false">[1]Отчёт!D22</f>
        <v>0</v>
      </c>
      <c r="E106" s="14" t="n">
        <f aca="false">[1]Отчёт!E22</f>
        <v>6</v>
      </c>
      <c r="F106" s="14" t="n">
        <f aca="false">[1]Отчёт!F22</f>
        <v>6</v>
      </c>
      <c r="G106" s="25" t="str">
        <f aca="false">[1]Отчёт!G22</f>
        <v>КОГОАУ "КЭПЛ"</v>
      </c>
      <c r="H106" s="14" t="n">
        <f aca="false">[1]Отчёт!H22</f>
        <v>18</v>
      </c>
      <c r="I106" s="14" t="n">
        <f aca="false">[1]Отчёт!I22</f>
        <v>0</v>
      </c>
      <c r="J106" s="26" t="str">
        <f aca="false">[1]Отчёт!J22</f>
        <v>призёр</v>
      </c>
      <c r="K106" s="14" t="str">
        <f aca="false">[1]Отчёт!K22</f>
        <v>Козырева С.В.</v>
      </c>
    </row>
    <row r="107" customFormat="false" ht="18.75" hidden="false" customHeight="true" outlineLevel="0" collapsed="false">
      <c r="A107" s="14" t="str">
        <f aca="false">[1]Отчёт!A23</f>
        <v>русский язык</v>
      </c>
      <c r="B107" s="15" t="str">
        <f aca="false">[1]Отчёт!B23</f>
        <v>Дубовцева Ксения Дмитриевна</v>
      </c>
      <c r="C107" s="14" t="str">
        <f aca="false">[1]Отчёт!C23</f>
        <v>рус-6-48</v>
      </c>
      <c r="D107" s="14" t="n">
        <f aca="false">[1]Отчёт!D23</f>
        <v>0</v>
      </c>
      <c r="E107" s="14" t="n">
        <f aca="false">[1]Отчёт!E23</f>
        <v>6</v>
      </c>
      <c r="F107" s="14" t="n">
        <f aca="false">[1]Отчёт!F23</f>
        <v>6</v>
      </c>
      <c r="G107" s="25" t="str">
        <f aca="false">[1]Отчёт!G23</f>
        <v>КОГОАУ "КЭПЛ"</v>
      </c>
      <c r="H107" s="14" t="n">
        <f aca="false">[1]Отчёт!H23</f>
        <v>18</v>
      </c>
      <c r="I107" s="14" t="n">
        <f aca="false">[1]Отчёт!I23</f>
        <v>0</v>
      </c>
      <c r="J107" s="26" t="str">
        <f aca="false">[1]Отчёт!J23</f>
        <v>призёр</v>
      </c>
      <c r="K107" s="14" t="str">
        <f aca="false">[1]Отчёт!K23</f>
        <v>Козырева С.В.</v>
      </c>
    </row>
    <row r="108" customFormat="false" ht="18.75" hidden="false" customHeight="true" outlineLevel="0" collapsed="false">
      <c r="A108" s="14" t="str">
        <f aca="false">[1]Отчёт!A24</f>
        <v>русский язык</v>
      </c>
      <c r="B108" s="15" t="str">
        <f aca="false">[1]Отчёт!B24</f>
        <v>Ревина Евгения Александровна </v>
      </c>
      <c r="C108" s="14" t="str">
        <f aca="false">[1]Отчёт!C24</f>
        <v>рус- 6-38</v>
      </c>
      <c r="D108" s="14" t="n">
        <f aca="false">[1]Отчёт!D24</f>
        <v>0</v>
      </c>
      <c r="E108" s="14" t="n">
        <f aca="false">[1]Отчёт!E24</f>
        <v>6</v>
      </c>
      <c r="F108" s="14" t="n">
        <f aca="false">[1]Отчёт!F24</f>
        <v>6</v>
      </c>
      <c r="G108" s="25" t="str">
        <f aca="false">[1]Отчёт!G24</f>
        <v>КОГОАУ "КЭПЛ"</v>
      </c>
      <c r="H108" s="14" t="n">
        <f aca="false">[1]Отчёт!H24</f>
        <v>15</v>
      </c>
      <c r="I108" s="14" t="n">
        <f aca="false">[1]Отчёт!I24</f>
        <v>0</v>
      </c>
      <c r="J108" s="26" t="str">
        <f aca="false">[1]Отчёт!J24</f>
        <v>призёр</v>
      </c>
      <c r="K108" s="14" t="str">
        <f aca="false">[1]Отчёт!K24</f>
        <v>Козырева С.В.</v>
      </c>
    </row>
    <row r="109" customFormat="false" ht="18.75" hidden="false" customHeight="true" outlineLevel="0" collapsed="false">
      <c r="A109" s="14" t="str">
        <f aca="false">[1]Отчёт!A25</f>
        <v>русский язык</v>
      </c>
      <c r="B109" s="15" t="str">
        <f aca="false">[1]Отчёт!B25</f>
        <v>Широбоков Никита Дмитриевич</v>
      </c>
      <c r="C109" s="14" t="str">
        <f aca="false">[1]Отчёт!C25</f>
        <v>рус-6-25</v>
      </c>
      <c r="D109" s="14" t="n">
        <f aca="false">[1]Отчёт!D25</f>
        <v>0</v>
      </c>
      <c r="E109" s="14" t="n">
        <f aca="false">[1]Отчёт!E25</f>
        <v>6</v>
      </c>
      <c r="F109" s="14" t="n">
        <f aca="false">[1]Отчёт!F25</f>
        <v>6</v>
      </c>
      <c r="G109" s="25" t="str">
        <f aca="false">[1]Отчёт!G25</f>
        <v>КОГОАУ "КЭПЛ"</v>
      </c>
      <c r="H109" s="14" t="n">
        <f aca="false">[1]Отчёт!H25</f>
        <v>15</v>
      </c>
      <c r="I109" s="14" t="n">
        <f aca="false">[1]Отчёт!I25</f>
        <v>0</v>
      </c>
      <c r="J109" s="26" t="str">
        <f aca="false">[1]Отчёт!J25</f>
        <v>призёр</v>
      </c>
      <c r="K109" s="14" t="str">
        <f aca="false">[1]Отчёт!K25</f>
        <v>Козырева С.В.</v>
      </c>
    </row>
    <row r="110" customFormat="false" ht="18.75" hidden="false" customHeight="true" outlineLevel="0" collapsed="false">
      <c r="A110" s="14" t="str">
        <f aca="false">[1]Отчёт!A26</f>
        <v> русский язык</v>
      </c>
      <c r="B110" s="15" t="str">
        <f aca="false">[1]Отчёт!B26</f>
        <v>Головкин Денис Николаевич</v>
      </c>
      <c r="C110" s="14" t="str">
        <f aca="false">[1]Отчёт!C26</f>
        <v>рус-6-27</v>
      </c>
      <c r="D110" s="14" t="n">
        <f aca="false">[1]Отчёт!D26</f>
        <v>0</v>
      </c>
      <c r="E110" s="14" t="n">
        <f aca="false">[1]Отчёт!E26</f>
        <v>6</v>
      </c>
      <c r="F110" s="14" t="n">
        <f aca="false">[1]Отчёт!F26</f>
        <v>6</v>
      </c>
      <c r="G110" s="25" t="str">
        <f aca="false">[1]Отчёт!G26</f>
        <v>КОГОАУ "КЭПЛ"</v>
      </c>
      <c r="H110" s="14" t="n">
        <f aca="false">[1]Отчёт!H26</f>
        <v>13.5</v>
      </c>
      <c r="I110" s="14" t="n">
        <f aca="false">[1]Отчёт!I26</f>
        <v>0</v>
      </c>
      <c r="J110" s="26" t="str">
        <f aca="false">[1]Отчёт!J26</f>
        <v>призёр</v>
      </c>
      <c r="K110" s="14" t="str">
        <f aca="false">[1]Отчёт!K26</f>
        <v>Козырева С.В.</v>
      </c>
    </row>
    <row r="111" customFormat="false" ht="18.75" hidden="false" customHeight="true" outlineLevel="0" collapsed="false">
      <c r="A111" s="14" t="str">
        <f aca="false">[1]Отчёт!A27</f>
        <v>русский язык</v>
      </c>
      <c r="B111" s="15" t="str">
        <f aca="false">[1]Отчёт!B27</f>
        <v>Вахрушева Милана Алексеевна</v>
      </c>
      <c r="C111" s="14" t="str">
        <f aca="false">[1]Отчёт!C27</f>
        <v>рус-6-52</v>
      </c>
      <c r="D111" s="14" t="n">
        <f aca="false">[1]Отчёт!D27</f>
        <v>0</v>
      </c>
      <c r="E111" s="14" t="n">
        <f aca="false">[1]Отчёт!E27</f>
        <v>6</v>
      </c>
      <c r="F111" s="14" t="n">
        <f aca="false">[1]Отчёт!F27</f>
        <v>6</v>
      </c>
      <c r="G111" s="25" t="str">
        <f aca="false">[1]Отчёт!G27</f>
        <v>КОГОАУ "КЭПЛ"</v>
      </c>
      <c r="H111" s="14" t="n">
        <f aca="false">[1]Отчёт!H27</f>
        <v>13.5</v>
      </c>
      <c r="I111" s="14" t="n">
        <f aca="false">[1]Отчёт!I27</f>
        <v>0</v>
      </c>
      <c r="J111" s="26" t="str">
        <f aca="false">[1]Отчёт!J27</f>
        <v>призёр</v>
      </c>
      <c r="K111" s="14" t="str">
        <f aca="false">[1]Отчёт!K27</f>
        <v>Козырева С.В.</v>
      </c>
    </row>
    <row r="112" customFormat="false" ht="18.75" hidden="false" customHeight="true" outlineLevel="0" collapsed="false">
      <c r="A112" s="14" t="str">
        <f aca="false">[1]Отчёт!A28</f>
        <v>русский язык</v>
      </c>
      <c r="B112" s="15" t="str">
        <f aca="false">[1]Отчёт!B28</f>
        <v>Владимиров Артём Владимирович</v>
      </c>
      <c r="C112" s="14" t="str">
        <f aca="false">[1]Отчёт!C28</f>
        <v>рус-6-1</v>
      </c>
      <c r="D112" s="14" t="n">
        <f aca="false">[1]Отчёт!D28</f>
        <v>0</v>
      </c>
      <c r="E112" s="14" t="n">
        <f aca="false">[1]Отчёт!E28</f>
        <v>6</v>
      </c>
      <c r="F112" s="14" t="n">
        <f aca="false">[1]Отчёт!F28</f>
        <v>6</v>
      </c>
      <c r="G112" s="25" t="str">
        <f aca="false">[1]Отчёт!G28</f>
        <v>КОГОАУ "КЭПЛ"</v>
      </c>
      <c r="H112" s="14" t="n">
        <f aca="false">[1]Отчёт!H28</f>
        <v>13.5</v>
      </c>
      <c r="I112" s="14" t="n">
        <f aca="false">[1]Отчёт!I28</f>
        <v>0</v>
      </c>
      <c r="J112" s="26" t="str">
        <f aca="false">[1]Отчёт!J28</f>
        <v>призёр</v>
      </c>
      <c r="K112" s="14" t="str">
        <f aca="false">[1]Отчёт!K28</f>
        <v>Козырева С.В.</v>
      </c>
    </row>
    <row r="113" customFormat="false" ht="18.75" hidden="false" customHeight="true" outlineLevel="0" collapsed="false">
      <c r="A113" s="14" t="str">
        <f aca="false">[1]Отчёт!A29</f>
        <v>русский язык</v>
      </c>
      <c r="B113" s="15" t="str">
        <f aca="false">[1]Отчёт!B29</f>
        <v>Аникитина-Юнгблюд Ярослава Артуровна</v>
      </c>
      <c r="C113" s="14" t="str">
        <f aca="false">[1]Отчёт!C29</f>
        <v>рус-6-74</v>
      </c>
      <c r="D113" s="14" t="n">
        <f aca="false">[1]Отчёт!D29</f>
        <v>0</v>
      </c>
      <c r="E113" s="14" t="n">
        <f aca="false">[1]Отчёт!E29</f>
        <v>6</v>
      </c>
      <c r="F113" s="14" t="n">
        <f aca="false">[1]Отчёт!F29</f>
        <v>6</v>
      </c>
      <c r="G113" s="25" t="str">
        <f aca="false">[1]Отчёт!G29</f>
        <v>КОГОАУ "КЭПЛ"</v>
      </c>
      <c r="H113" s="14" t="n">
        <f aca="false">[1]Отчёт!H29</f>
        <v>12.5</v>
      </c>
      <c r="I113" s="14" t="n">
        <f aca="false">[1]Отчёт!I29</f>
        <v>0</v>
      </c>
      <c r="J113" s="26" t="str">
        <f aca="false">[1]Отчёт!J29</f>
        <v>призёр</v>
      </c>
      <c r="K113" s="14" t="str">
        <f aca="false">[1]Отчёт!K29</f>
        <v>Козырева С.В.</v>
      </c>
    </row>
    <row r="114" customFormat="false" ht="18.75" hidden="false" customHeight="true" outlineLevel="0" collapsed="false">
      <c r="A114" s="14" t="str">
        <f aca="false">[1]Отчёт!A30</f>
        <v>русский язык</v>
      </c>
      <c r="B114" s="15" t="str">
        <f aca="false">[1]Отчёт!B30</f>
        <v>Микрюкова Милана Антоновна</v>
      </c>
      <c r="C114" s="14" t="str">
        <f aca="false">[1]Отчёт!C30</f>
        <v>рус-6-34</v>
      </c>
      <c r="D114" s="14" t="n">
        <f aca="false">[1]Отчёт!D30</f>
        <v>0</v>
      </c>
      <c r="E114" s="14" t="n">
        <f aca="false">[1]Отчёт!E30</f>
        <v>6</v>
      </c>
      <c r="F114" s="14" t="n">
        <f aca="false">[1]Отчёт!F30</f>
        <v>6</v>
      </c>
      <c r="G114" s="25" t="str">
        <f aca="false">[1]Отчёт!G30</f>
        <v>КОГОАУ "КЭПЛ"</v>
      </c>
      <c r="H114" s="14" t="n">
        <f aca="false">[1]Отчёт!H30</f>
        <v>12.5</v>
      </c>
      <c r="I114" s="14" t="n">
        <f aca="false">[1]Отчёт!I30</f>
        <v>0</v>
      </c>
      <c r="J114" s="26" t="str">
        <f aca="false">[1]Отчёт!J30</f>
        <v>призёр</v>
      </c>
      <c r="K114" s="14" t="str">
        <f aca="false">[1]Отчёт!K30</f>
        <v>Козырева С.В.</v>
      </c>
    </row>
    <row r="115" customFormat="false" ht="18.75" hidden="false" customHeight="true" outlineLevel="0" collapsed="false">
      <c r="A115" s="14" t="str">
        <f aca="false">[1]Отчёт!A31</f>
        <v>русский язык</v>
      </c>
      <c r="B115" s="15" t="str">
        <f aca="false">[1]Отчёт!B31</f>
        <v>Комягина Анастасия Михайловна</v>
      </c>
      <c r="C115" s="14" t="str">
        <f aca="false">[1]Отчёт!C31</f>
        <v>рус-6-37</v>
      </c>
      <c r="D115" s="14" t="n">
        <f aca="false">[1]Отчёт!D31</f>
        <v>0</v>
      </c>
      <c r="E115" s="14" t="n">
        <f aca="false">[1]Отчёт!E31</f>
        <v>6</v>
      </c>
      <c r="F115" s="14" t="n">
        <f aca="false">[1]Отчёт!F31</f>
        <v>6</v>
      </c>
      <c r="G115" s="25" t="str">
        <f aca="false">[1]Отчёт!G31</f>
        <v>КОГОАУ "КЭПЛ"</v>
      </c>
      <c r="H115" s="14" t="n">
        <f aca="false">[1]Отчёт!H31</f>
        <v>11.5</v>
      </c>
      <c r="I115" s="14" t="n">
        <f aca="false">[1]Отчёт!I31</f>
        <v>0</v>
      </c>
      <c r="J115" s="26" t="str">
        <f aca="false">[1]Отчёт!J31</f>
        <v>призёр</v>
      </c>
      <c r="K115" s="14" t="str">
        <f aca="false">[1]Отчёт!K31</f>
        <v>Козырева С.В.</v>
      </c>
    </row>
    <row r="116" customFormat="false" ht="18.75" hidden="false" customHeight="true" outlineLevel="0" collapsed="false">
      <c r="A116" s="14" t="str">
        <f aca="false">[1]Отчёт!A32</f>
        <v>русский язык</v>
      </c>
      <c r="B116" s="15" t="str">
        <f aca="false">[1]Отчёт!B32</f>
        <v>Бердников Григорий Николаевич</v>
      </c>
      <c r="C116" s="14" t="str">
        <f aca="false">[1]Отчёт!C32</f>
        <v>рус-6-11</v>
      </c>
      <c r="D116" s="14" t="n">
        <f aca="false">[1]Отчёт!D32</f>
        <v>0</v>
      </c>
      <c r="E116" s="14" t="n">
        <f aca="false">[1]Отчёт!E32</f>
        <v>6</v>
      </c>
      <c r="F116" s="14" t="n">
        <f aca="false">[1]Отчёт!F32</f>
        <v>6</v>
      </c>
      <c r="G116" s="25" t="str">
        <f aca="false">[1]Отчёт!G32</f>
        <v>КОГОАУ "КЭПЛ"</v>
      </c>
      <c r="H116" s="14" t="n">
        <f aca="false">[1]Отчёт!H32</f>
        <v>11.5</v>
      </c>
      <c r="I116" s="14" t="n">
        <f aca="false">[1]Отчёт!I32</f>
        <v>0</v>
      </c>
      <c r="J116" s="26" t="str">
        <f aca="false">[1]Отчёт!J32</f>
        <v>призёр</v>
      </c>
      <c r="K116" s="14" t="str">
        <f aca="false">[1]Отчёт!K32</f>
        <v>Козырева С.В.</v>
      </c>
    </row>
    <row r="117" customFormat="false" ht="18.75" hidden="false" customHeight="true" outlineLevel="0" collapsed="false">
      <c r="A117" s="14" t="str">
        <f aca="false">[1]Отчёт!A33</f>
        <v>русский язык</v>
      </c>
      <c r="B117" s="15" t="str">
        <f aca="false">[1]Отчёт!B33</f>
        <v>Новак Маргарита Александровна</v>
      </c>
      <c r="C117" s="14" t="str">
        <f aca="false">[1]Отчёт!C33</f>
        <v>рус-6-67</v>
      </c>
      <c r="D117" s="14" t="n">
        <f aca="false">[1]Отчёт!D33</f>
        <v>0</v>
      </c>
      <c r="E117" s="14" t="n">
        <f aca="false">[1]Отчёт!E33</f>
        <v>6</v>
      </c>
      <c r="F117" s="14" t="n">
        <f aca="false">[1]Отчёт!F33</f>
        <v>6</v>
      </c>
      <c r="G117" s="25" t="str">
        <f aca="false">[1]Отчёт!G33</f>
        <v>КОГОАУ "КЭПЛ"</v>
      </c>
      <c r="H117" s="14" t="n">
        <f aca="false">[1]Отчёт!H33</f>
        <v>11.5</v>
      </c>
      <c r="I117" s="14" t="n">
        <f aca="false">[1]Отчёт!I33</f>
        <v>0</v>
      </c>
      <c r="J117" s="26" t="str">
        <f aca="false">[1]Отчёт!J33</f>
        <v>призёр</v>
      </c>
      <c r="K117" s="14" t="str">
        <f aca="false">[1]Отчёт!K33</f>
        <v>Козырева С.В.</v>
      </c>
    </row>
    <row r="118" customFormat="false" ht="18.75" hidden="false" customHeight="true" outlineLevel="0" collapsed="false">
      <c r="A118" s="14" t="str">
        <f aca="false">[1]Отчёт!A34</f>
        <v>русский язык</v>
      </c>
      <c r="B118" s="15" t="str">
        <f aca="false">[1]Отчёт!B34</f>
        <v>Пономарёва Виктория Леонидовна</v>
      </c>
      <c r="C118" s="14" t="str">
        <f aca="false">[1]Отчёт!C34</f>
        <v>рус-6-50</v>
      </c>
      <c r="D118" s="14" t="n">
        <f aca="false">[1]Отчёт!D34</f>
        <v>0</v>
      </c>
      <c r="E118" s="14" t="n">
        <f aca="false">[1]Отчёт!E34</f>
        <v>6</v>
      </c>
      <c r="F118" s="14" t="n">
        <f aca="false">[1]Отчёт!F34</f>
        <v>6</v>
      </c>
      <c r="G118" s="25" t="str">
        <f aca="false">[1]Отчёт!G34</f>
        <v>КОГОАУ "КЭПЛ"</v>
      </c>
      <c r="H118" s="14" t="n">
        <f aca="false">[1]Отчёт!H34</f>
        <v>11.5</v>
      </c>
      <c r="I118" s="14" t="n">
        <f aca="false">[1]Отчёт!I34</f>
        <v>0</v>
      </c>
      <c r="J118" s="26" t="str">
        <f aca="false">[1]Отчёт!J34</f>
        <v>призёр</v>
      </c>
      <c r="K118" s="14" t="str">
        <f aca="false">[1]Отчёт!K34</f>
        <v>Козырева С.В.</v>
      </c>
    </row>
    <row r="119" customFormat="false" ht="18.75" hidden="false" customHeight="true" outlineLevel="0" collapsed="false">
      <c r="A119" s="14" t="str">
        <f aca="false">[1]Отчёт!A35</f>
        <v>русский язык</v>
      </c>
      <c r="B119" s="15" t="str">
        <f aca="false">[1]Отчёт!B35</f>
        <v>Мельникова Людмила Андреевна</v>
      </c>
      <c r="C119" s="14" t="str">
        <f aca="false">[1]Отчёт!C35</f>
        <v>рус-6-55</v>
      </c>
      <c r="D119" s="14" t="n">
        <f aca="false">[1]Отчёт!D35</f>
        <v>0</v>
      </c>
      <c r="E119" s="14" t="n">
        <f aca="false">[1]Отчёт!E35</f>
        <v>6</v>
      </c>
      <c r="F119" s="14" t="n">
        <f aca="false">[1]Отчёт!F35</f>
        <v>6</v>
      </c>
      <c r="G119" s="25" t="str">
        <f aca="false">[1]Отчёт!G35</f>
        <v>КОГОАУ "КЭПЛ"</v>
      </c>
      <c r="H119" s="14" t="n">
        <f aca="false">[1]Отчёт!H35</f>
        <v>11.5</v>
      </c>
      <c r="I119" s="14" t="n">
        <f aca="false">[1]Отчёт!I35</f>
        <v>0</v>
      </c>
      <c r="J119" s="26" t="str">
        <f aca="false">[1]Отчёт!J35</f>
        <v>призёр</v>
      </c>
      <c r="K119" s="14" t="str">
        <f aca="false">[1]Отчёт!K35</f>
        <v>Козырева С.В.</v>
      </c>
    </row>
    <row r="120" customFormat="false" ht="18.75" hidden="false" customHeight="true" outlineLevel="0" collapsed="false">
      <c r="A120" s="14" t="str">
        <f aca="false">[1]Отчёт!A36</f>
        <v>русский язык</v>
      </c>
      <c r="B120" s="15" t="str">
        <f aca="false">[1]Отчёт!B36</f>
        <v>Данилова Олеся Андреевна</v>
      </c>
      <c r="C120" s="14" t="str">
        <f aca="false">[1]Отчёт!C36</f>
        <v>рус-6-71</v>
      </c>
      <c r="D120" s="14" t="n">
        <f aca="false">[1]Отчёт!D36</f>
        <v>0</v>
      </c>
      <c r="E120" s="14" t="n">
        <f aca="false">[1]Отчёт!E36</f>
        <v>6</v>
      </c>
      <c r="F120" s="14" t="n">
        <f aca="false">[1]Отчёт!F36</f>
        <v>6</v>
      </c>
      <c r="G120" s="25" t="str">
        <f aca="false">[1]Отчёт!G36</f>
        <v>КОГОАУ "КЭПЛ"</v>
      </c>
      <c r="H120" s="14" t="n">
        <f aca="false">[1]Отчёт!H36</f>
        <v>11</v>
      </c>
      <c r="I120" s="14" t="n">
        <f aca="false">[1]Отчёт!I36</f>
        <v>0</v>
      </c>
      <c r="J120" s="26" t="str">
        <f aca="false">[1]Отчёт!J36</f>
        <v>участнник</v>
      </c>
      <c r="K120" s="14" t="str">
        <f aca="false">[1]Отчёт!K36</f>
        <v>Козырева С.В.</v>
      </c>
    </row>
    <row r="121" customFormat="false" ht="18.75" hidden="false" customHeight="true" outlineLevel="0" collapsed="false">
      <c r="A121" s="14" t="str">
        <f aca="false">[1]Отчёт!A37</f>
        <v>русский язык</v>
      </c>
      <c r="B121" s="15" t="str">
        <f aca="false">[1]Отчёт!B37</f>
        <v>Художидкова Алёна Александровна</v>
      </c>
      <c r="C121" s="14" t="str">
        <f aca="false">[1]Отчёт!C37</f>
        <v>рус-6-76</v>
      </c>
      <c r="D121" s="14" t="n">
        <f aca="false">[1]Отчёт!D37</f>
        <v>0</v>
      </c>
      <c r="E121" s="14" t="n">
        <f aca="false">[1]Отчёт!E37</f>
        <v>6</v>
      </c>
      <c r="F121" s="14" t="n">
        <f aca="false">[1]Отчёт!F37</f>
        <v>6</v>
      </c>
      <c r="G121" s="25" t="str">
        <f aca="false">[1]Отчёт!G37</f>
        <v>КОГОАУ "КЭПЛ"</v>
      </c>
      <c r="H121" s="14" t="n">
        <f aca="false">[1]Отчёт!H37</f>
        <v>11</v>
      </c>
      <c r="I121" s="14" t="n">
        <f aca="false">[1]Отчёт!I37</f>
        <v>0</v>
      </c>
      <c r="J121" s="26" t="str">
        <f aca="false">[1]Отчёт!J37</f>
        <v>участнник</v>
      </c>
      <c r="K121" s="14" t="str">
        <f aca="false">[1]Отчёт!K37</f>
        <v>Козырева С.В.</v>
      </c>
    </row>
    <row r="122" customFormat="false" ht="18.75" hidden="false" customHeight="true" outlineLevel="0" collapsed="false">
      <c r="A122" s="14" t="str">
        <f aca="false">[1]Отчёт!A38</f>
        <v>русский язык</v>
      </c>
      <c r="B122" s="15" t="str">
        <f aca="false">[1]Отчёт!B38</f>
        <v>Рябова Анна Денисовна</v>
      </c>
      <c r="C122" s="14" t="str">
        <f aca="false">[1]Отчёт!C38</f>
        <v>рус-6-78</v>
      </c>
      <c r="D122" s="14" t="n">
        <f aca="false">[1]Отчёт!D38</f>
        <v>0</v>
      </c>
      <c r="E122" s="14" t="n">
        <f aca="false">[1]Отчёт!E38</f>
        <v>6</v>
      </c>
      <c r="F122" s="14" t="n">
        <f aca="false">[1]Отчёт!F38</f>
        <v>6</v>
      </c>
      <c r="G122" s="25" t="str">
        <f aca="false">[1]Отчёт!G38</f>
        <v>КОГОАУ "КЭПЛ"</v>
      </c>
      <c r="H122" s="14" t="n">
        <f aca="false">[1]Отчёт!H38</f>
        <v>11</v>
      </c>
      <c r="I122" s="14" t="n">
        <f aca="false">[1]Отчёт!I38</f>
        <v>0</v>
      </c>
      <c r="J122" s="26" t="str">
        <f aca="false">[1]Отчёт!J38</f>
        <v>участнник</v>
      </c>
      <c r="K122" s="14" t="str">
        <f aca="false">[1]Отчёт!K38</f>
        <v>Козырева С.В.</v>
      </c>
    </row>
    <row r="123" customFormat="false" ht="18.75" hidden="false" customHeight="true" outlineLevel="0" collapsed="false">
      <c r="A123" s="14" t="str">
        <f aca="false">[1]Отчёт!A39</f>
        <v>русский язык</v>
      </c>
      <c r="B123" s="15" t="str">
        <f aca="false">[1]Отчёт!B39</f>
        <v>Семенищева Алиса Олеговна</v>
      </c>
      <c r="C123" s="14" t="str">
        <f aca="false">[1]Отчёт!C39</f>
        <v>рус-6-14</v>
      </c>
      <c r="D123" s="14" t="n">
        <f aca="false">[1]Отчёт!D39</f>
        <v>0</v>
      </c>
      <c r="E123" s="14" t="n">
        <f aca="false">[1]Отчёт!E39</f>
        <v>6</v>
      </c>
      <c r="F123" s="14" t="n">
        <f aca="false">[1]Отчёт!F39</f>
        <v>6</v>
      </c>
      <c r="G123" s="25" t="str">
        <f aca="false">[1]Отчёт!G39</f>
        <v>КОГОАУ "КЭПЛ"</v>
      </c>
      <c r="H123" s="14" t="n">
        <f aca="false">[1]Отчёт!H39</f>
        <v>11</v>
      </c>
      <c r="I123" s="14" t="n">
        <f aca="false">[1]Отчёт!I39</f>
        <v>0</v>
      </c>
      <c r="J123" s="26" t="str">
        <f aca="false">[1]Отчёт!J39</f>
        <v>участнник</v>
      </c>
      <c r="K123" s="14" t="str">
        <f aca="false">[1]Отчёт!K39</f>
        <v>Козырева С.В.</v>
      </c>
    </row>
    <row r="124" customFormat="false" ht="18.75" hidden="false" customHeight="true" outlineLevel="0" collapsed="false">
      <c r="A124" s="14" t="str">
        <f aca="false">[1]Отчёт!A40</f>
        <v>русский язык</v>
      </c>
      <c r="B124" s="15" t="str">
        <f aca="false">[1]Отчёт!B40</f>
        <v>Сырцева Ирина Владимировна</v>
      </c>
      <c r="C124" s="14" t="str">
        <f aca="false">[1]Отчёт!C40</f>
        <v>рус-6-80</v>
      </c>
      <c r="D124" s="14" t="n">
        <f aca="false">[1]Отчёт!D40</f>
        <v>0</v>
      </c>
      <c r="E124" s="14" t="n">
        <f aca="false">[1]Отчёт!E40</f>
        <v>6</v>
      </c>
      <c r="F124" s="14" t="n">
        <f aca="false">[1]Отчёт!F40</f>
        <v>6</v>
      </c>
      <c r="G124" s="25" t="str">
        <f aca="false">[1]Отчёт!G40</f>
        <v>КОГОАУ "КЭПЛ"</v>
      </c>
      <c r="H124" s="14" t="n">
        <f aca="false">[1]Отчёт!H40</f>
        <v>10</v>
      </c>
      <c r="I124" s="14" t="n">
        <f aca="false">[1]Отчёт!I40</f>
        <v>0</v>
      </c>
      <c r="J124" s="26" t="str">
        <f aca="false">[1]Отчёт!J40</f>
        <v>участнник</v>
      </c>
      <c r="K124" s="14" t="str">
        <f aca="false">[1]Отчёт!K40</f>
        <v>Козырева С.В.</v>
      </c>
    </row>
    <row r="125" customFormat="false" ht="18.75" hidden="false" customHeight="true" outlineLevel="0" collapsed="false">
      <c r="A125" s="14" t="str">
        <f aca="false">[1]Отчёт!A41</f>
        <v>русский язык</v>
      </c>
      <c r="B125" s="15" t="str">
        <f aca="false">[1]Отчёт!B41</f>
        <v>Тихонова Василиса Алексеевна</v>
      </c>
      <c r="C125" s="14" t="str">
        <f aca="false">[1]Отчёт!C41</f>
        <v>рус-6-13</v>
      </c>
      <c r="D125" s="14" t="n">
        <f aca="false">[1]Отчёт!D41</f>
        <v>0</v>
      </c>
      <c r="E125" s="14" t="n">
        <f aca="false">[1]Отчёт!E41</f>
        <v>6</v>
      </c>
      <c r="F125" s="14" t="n">
        <f aca="false">[1]Отчёт!F41</f>
        <v>6</v>
      </c>
      <c r="G125" s="25" t="str">
        <f aca="false">[1]Отчёт!G41</f>
        <v>КОГОАУ "КЭПЛ"</v>
      </c>
      <c r="H125" s="14" t="n">
        <f aca="false">[1]Отчёт!H41</f>
        <v>10</v>
      </c>
      <c r="I125" s="14" t="n">
        <f aca="false">[1]Отчёт!I41</f>
        <v>0</v>
      </c>
      <c r="J125" s="26" t="str">
        <f aca="false">[1]Отчёт!J41</f>
        <v>участнник</v>
      </c>
      <c r="K125" s="14" t="str">
        <f aca="false">[1]Отчёт!K41</f>
        <v>Козырева С.В.</v>
      </c>
    </row>
    <row r="126" customFormat="false" ht="18.75" hidden="false" customHeight="true" outlineLevel="0" collapsed="false">
      <c r="A126" s="14" t="str">
        <f aca="false">[1]Отчёт!A42</f>
        <v>русский язык</v>
      </c>
      <c r="B126" s="15" t="str">
        <f aca="false">[1]Отчёт!B42</f>
        <v>Мартынова Дарья Евгеньевна</v>
      </c>
      <c r="C126" s="14" t="str">
        <f aca="false">[1]Отчёт!C42</f>
        <v>рус-6-82</v>
      </c>
      <c r="D126" s="14" t="n">
        <f aca="false">[1]Отчёт!D42</f>
        <v>0</v>
      </c>
      <c r="E126" s="14" t="n">
        <f aca="false">[1]Отчёт!E42</f>
        <v>6</v>
      </c>
      <c r="F126" s="14" t="n">
        <f aca="false">[1]Отчёт!F42</f>
        <v>6</v>
      </c>
      <c r="G126" s="25" t="str">
        <f aca="false">[1]Отчёт!G42</f>
        <v>КОГОАУ "КЭПЛ"</v>
      </c>
      <c r="H126" s="14" t="n">
        <f aca="false">[1]Отчёт!H42</f>
        <v>9.5</v>
      </c>
      <c r="I126" s="14" t="n">
        <f aca="false">[1]Отчёт!I42</f>
        <v>0</v>
      </c>
      <c r="J126" s="26" t="str">
        <f aca="false">[1]Отчёт!J42</f>
        <v>участнник</v>
      </c>
      <c r="K126" s="14" t="str">
        <f aca="false">[1]Отчёт!K42</f>
        <v>Козырева С.В.</v>
      </c>
    </row>
    <row r="127" customFormat="false" ht="18.75" hidden="false" customHeight="true" outlineLevel="0" collapsed="false">
      <c r="A127" s="14" t="str">
        <f aca="false">[1]Отчёт!A43</f>
        <v>русский язык</v>
      </c>
      <c r="B127" s="15" t="str">
        <f aca="false">[1]Отчёт!B43</f>
        <v>Сташко Екатерина Алексеевна</v>
      </c>
      <c r="C127" s="14" t="str">
        <f aca="false">[1]Отчёт!C43</f>
        <v>рус-6-3</v>
      </c>
      <c r="D127" s="14" t="n">
        <f aca="false">[1]Отчёт!D43</f>
        <v>0</v>
      </c>
      <c r="E127" s="14" t="n">
        <f aca="false">[1]Отчёт!E43</f>
        <v>6</v>
      </c>
      <c r="F127" s="14" t="n">
        <f aca="false">[1]Отчёт!F43</f>
        <v>6</v>
      </c>
      <c r="G127" s="25" t="str">
        <f aca="false">[1]Отчёт!G43</f>
        <v>КОГОАУ "КЭПЛ"</v>
      </c>
      <c r="H127" s="14" t="n">
        <f aca="false">[1]Отчёт!H43</f>
        <v>9.5</v>
      </c>
      <c r="I127" s="14" t="n">
        <f aca="false">[1]Отчёт!I43</f>
        <v>0</v>
      </c>
      <c r="J127" s="26" t="str">
        <f aca="false">[1]Отчёт!J43</f>
        <v>участнник</v>
      </c>
      <c r="K127" s="14" t="str">
        <f aca="false">[1]Отчёт!K43</f>
        <v>Козырева С.В.</v>
      </c>
    </row>
    <row r="128" customFormat="false" ht="18.75" hidden="false" customHeight="true" outlineLevel="0" collapsed="false">
      <c r="A128" s="14" t="str">
        <f aca="false">[1]Отчёт!A44</f>
        <v>русский язык</v>
      </c>
      <c r="B128" s="15" t="str">
        <f aca="false">[1]Отчёт!B44</f>
        <v>Парамонова Анастасия Игоревна</v>
      </c>
      <c r="C128" s="14" t="str">
        <f aca="false">[1]Отчёт!C44</f>
        <v>рус-6-81</v>
      </c>
      <c r="D128" s="14" t="n">
        <f aca="false">[1]Отчёт!D44</f>
        <v>0</v>
      </c>
      <c r="E128" s="14" t="n">
        <f aca="false">[1]Отчёт!E44</f>
        <v>6</v>
      </c>
      <c r="F128" s="14" t="n">
        <f aca="false">[1]Отчёт!F44</f>
        <v>6</v>
      </c>
      <c r="G128" s="25" t="str">
        <f aca="false">[1]Отчёт!G44</f>
        <v>КОГОАУ "КЭПЛ"</v>
      </c>
      <c r="H128" s="14" t="n">
        <f aca="false">[1]Отчёт!H44</f>
        <v>9.5</v>
      </c>
      <c r="I128" s="14" t="n">
        <f aca="false">[1]Отчёт!I44</f>
        <v>0</v>
      </c>
      <c r="J128" s="26" t="str">
        <f aca="false">[1]Отчёт!J44</f>
        <v>участнник</v>
      </c>
      <c r="K128" s="14" t="str">
        <f aca="false">[1]Отчёт!K44</f>
        <v>Козырева С.В.</v>
      </c>
    </row>
    <row r="129" customFormat="false" ht="18.75" hidden="false" customHeight="true" outlineLevel="0" collapsed="false">
      <c r="A129" s="14" t="str">
        <f aca="false">[1]Отчёт!A45</f>
        <v>русский язык</v>
      </c>
      <c r="B129" s="15" t="str">
        <f aca="false">[1]Отчёт!B45</f>
        <v>Кривушев Роман Александрович</v>
      </c>
      <c r="C129" s="14" t="str">
        <f aca="false">[1]Отчёт!C45</f>
        <v>рус-6-58</v>
      </c>
      <c r="D129" s="14" t="n">
        <f aca="false">[1]Отчёт!D45</f>
        <v>0</v>
      </c>
      <c r="E129" s="14" t="n">
        <f aca="false">[1]Отчёт!E45</f>
        <v>6</v>
      </c>
      <c r="F129" s="14" t="n">
        <f aca="false">[1]Отчёт!F45</f>
        <v>6</v>
      </c>
      <c r="G129" s="25" t="str">
        <f aca="false">[1]Отчёт!G45</f>
        <v>КОГОАУ "КЭПЛ"</v>
      </c>
      <c r="H129" s="14" t="n">
        <f aca="false">[1]Отчёт!H45</f>
        <v>9.5</v>
      </c>
      <c r="I129" s="14" t="n">
        <f aca="false">[1]Отчёт!I45</f>
        <v>0</v>
      </c>
      <c r="J129" s="26" t="str">
        <f aca="false">[1]Отчёт!J45</f>
        <v>участнник</v>
      </c>
      <c r="K129" s="14" t="str">
        <f aca="false">[1]Отчёт!K45</f>
        <v>Козырева С.В.</v>
      </c>
    </row>
    <row r="130" customFormat="false" ht="18.75" hidden="false" customHeight="true" outlineLevel="0" collapsed="false">
      <c r="A130" s="14" t="str">
        <f aca="false">[1]Отчёт!A46</f>
        <v>русский язык</v>
      </c>
      <c r="B130" s="15" t="str">
        <f aca="false">[1]Отчёт!B46</f>
        <v>Хрусталёв Тимофей Станиславович</v>
      </c>
      <c r="C130" s="14" t="str">
        <f aca="false">[1]Отчёт!C46</f>
        <v>рус-6-18</v>
      </c>
      <c r="D130" s="14" t="n">
        <f aca="false">[1]Отчёт!D46</f>
        <v>0</v>
      </c>
      <c r="E130" s="14" t="n">
        <f aca="false">[1]Отчёт!E46</f>
        <v>6</v>
      </c>
      <c r="F130" s="14" t="n">
        <f aca="false">[1]Отчёт!F46</f>
        <v>6</v>
      </c>
      <c r="G130" s="25" t="str">
        <f aca="false">[1]Отчёт!G46</f>
        <v>КОГОАУ "КЭПЛ"</v>
      </c>
      <c r="H130" s="14" t="n">
        <f aca="false">[1]Отчёт!H46</f>
        <v>9</v>
      </c>
      <c r="I130" s="14" t="n">
        <f aca="false">[1]Отчёт!I46</f>
        <v>0</v>
      </c>
      <c r="J130" s="26" t="str">
        <f aca="false">[1]Отчёт!J46</f>
        <v>участнник</v>
      </c>
      <c r="K130" s="14" t="str">
        <f aca="false">[1]Отчёт!K46</f>
        <v>Козырева С.В.</v>
      </c>
    </row>
    <row r="131" customFormat="false" ht="18.75" hidden="false" customHeight="true" outlineLevel="0" collapsed="false">
      <c r="A131" s="14" t="str">
        <f aca="false">[1]Отчёт!A47</f>
        <v>русский язык</v>
      </c>
      <c r="B131" s="15" t="str">
        <f aca="false">[1]Отчёт!B47</f>
        <v>Старикова Дарья Сергеевна</v>
      </c>
      <c r="C131" s="14" t="str">
        <f aca="false">[1]Отчёт!C47</f>
        <v>рус-6-62</v>
      </c>
      <c r="D131" s="14" t="n">
        <f aca="false">[1]Отчёт!D47</f>
        <v>0</v>
      </c>
      <c r="E131" s="14" t="n">
        <f aca="false">[1]Отчёт!E47</f>
        <v>6</v>
      </c>
      <c r="F131" s="14" t="n">
        <f aca="false">[1]Отчёт!F47</f>
        <v>6</v>
      </c>
      <c r="G131" s="25" t="str">
        <f aca="false">[1]Отчёт!G47</f>
        <v>КОГОАУ "КЭПЛ"</v>
      </c>
      <c r="H131" s="14" t="n">
        <f aca="false">[1]Отчёт!H47</f>
        <v>9</v>
      </c>
      <c r="I131" s="14" t="n">
        <f aca="false">[1]Отчёт!I47</f>
        <v>0</v>
      </c>
      <c r="J131" s="26" t="str">
        <f aca="false">[1]Отчёт!J47</f>
        <v>участнник</v>
      </c>
      <c r="K131" s="14" t="str">
        <f aca="false">[1]Отчёт!K47</f>
        <v>Козырева С.В.</v>
      </c>
    </row>
    <row r="132" customFormat="false" ht="18.75" hidden="false" customHeight="true" outlineLevel="0" collapsed="false">
      <c r="A132" s="14" t="str">
        <f aca="false">[1]Отчёт!A48</f>
        <v>русский язык</v>
      </c>
      <c r="B132" s="15" t="str">
        <f aca="false">[1]Отчёт!B48</f>
        <v>Гнедаш Елизавета Анатольевна</v>
      </c>
      <c r="C132" s="14" t="str">
        <f aca="false">[1]Отчёт!C48</f>
        <v>рус-6-20</v>
      </c>
      <c r="D132" s="14" t="n">
        <f aca="false">[1]Отчёт!D48</f>
        <v>0</v>
      </c>
      <c r="E132" s="14" t="n">
        <f aca="false">[1]Отчёт!E48</f>
        <v>6</v>
      </c>
      <c r="F132" s="14" t="n">
        <f aca="false">[1]Отчёт!F48</f>
        <v>6</v>
      </c>
      <c r="G132" s="25" t="str">
        <f aca="false">[1]Отчёт!G48</f>
        <v>КОГОАУ "КЭПЛ"</v>
      </c>
      <c r="H132" s="14" t="n">
        <f aca="false">[1]Отчёт!H48</f>
        <v>9</v>
      </c>
      <c r="I132" s="14" t="n">
        <f aca="false">[1]Отчёт!I48</f>
        <v>0</v>
      </c>
      <c r="J132" s="26" t="str">
        <f aca="false">[1]Отчёт!J48</f>
        <v>участнник</v>
      </c>
      <c r="K132" s="14" t="str">
        <f aca="false">[1]Отчёт!K48</f>
        <v>Козырева С.В.</v>
      </c>
    </row>
    <row r="133" customFormat="false" ht="18.75" hidden="false" customHeight="true" outlineLevel="0" collapsed="false">
      <c r="A133" s="14" t="str">
        <f aca="false">[1]Отчёт!A49</f>
        <v>русский язык</v>
      </c>
      <c r="B133" s="15" t="str">
        <f aca="false">[1]Отчёт!B49</f>
        <v>Багаева Милана Александровна</v>
      </c>
      <c r="C133" s="14" t="str">
        <f aca="false">[1]Отчёт!C49</f>
        <v>рус-6-49</v>
      </c>
      <c r="D133" s="14" t="n">
        <f aca="false">[1]Отчёт!D49</f>
        <v>0</v>
      </c>
      <c r="E133" s="14" t="n">
        <f aca="false">[1]Отчёт!E49</f>
        <v>6</v>
      </c>
      <c r="F133" s="14" t="n">
        <f aca="false">[1]Отчёт!F49</f>
        <v>6</v>
      </c>
      <c r="G133" s="25" t="str">
        <f aca="false">[1]Отчёт!G49</f>
        <v>КОГОАУ "КЭПЛ"</v>
      </c>
      <c r="H133" s="14" t="n">
        <f aca="false">[1]Отчёт!H49</f>
        <v>8.5</v>
      </c>
      <c r="I133" s="14" t="n">
        <f aca="false">[1]Отчёт!I49</f>
        <v>0</v>
      </c>
      <c r="J133" s="26" t="str">
        <f aca="false">[1]Отчёт!J49</f>
        <v>участнник</v>
      </c>
      <c r="K133" s="14" t="str">
        <f aca="false">[1]Отчёт!K49</f>
        <v>Козырева С.В.</v>
      </c>
    </row>
    <row r="134" customFormat="false" ht="18.75" hidden="false" customHeight="true" outlineLevel="0" collapsed="false">
      <c r="A134" s="14" t="str">
        <f aca="false">[1]Отчёт!A50</f>
        <v>русский язык</v>
      </c>
      <c r="B134" s="15" t="str">
        <f aca="false">[1]Отчёт!B50</f>
        <v>Крылова Полина Денисовеа</v>
      </c>
      <c r="C134" s="14" t="str">
        <f aca="false">[1]Отчёт!C50</f>
        <v>рус-6-7</v>
      </c>
      <c r="D134" s="14" t="n">
        <f aca="false">[1]Отчёт!D50</f>
        <v>0</v>
      </c>
      <c r="E134" s="14" t="n">
        <f aca="false">[1]Отчёт!E50</f>
        <v>6</v>
      </c>
      <c r="F134" s="14" t="n">
        <f aca="false">[1]Отчёт!F50</f>
        <v>6</v>
      </c>
      <c r="G134" s="25" t="str">
        <f aca="false">[1]Отчёт!G50</f>
        <v>КОГОАУ "КЭПЛ"</v>
      </c>
      <c r="H134" s="14" t="n">
        <f aca="false">[1]Отчёт!H50</f>
        <v>8.5</v>
      </c>
      <c r="I134" s="14" t="n">
        <f aca="false">[1]Отчёт!I50</f>
        <v>0</v>
      </c>
      <c r="J134" s="26" t="str">
        <f aca="false">[1]Отчёт!J50</f>
        <v>участнник</v>
      </c>
      <c r="K134" s="14" t="str">
        <f aca="false">[1]Отчёт!K50</f>
        <v>Козырева С.В.</v>
      </c>
    </row>
    <row r="135" customFormat="false" ht="18.75" hidden="false" customHeight="true" outlineLevel="0" collapsed="false">
      <c r="A135" s="14" t="str">
        <f aca="false">[1]Отчёт!A51</f>
        <v>русский язык</v>
      </c>
      <c r="B135" s="15" t="str">
        <f aca="false">[1]Отчёт!B51</f>
        <v>Кочкин Себастьян Романович</v>
      </c>
      <c r="C135" s="14" t="str">
        <f aca="false">[1]Отчёт!C51</f>
        <v>рус-6-23</v>
      </c>
      <c r="D135" s="14" t="n">
        <f aca="false">[1]Отчёт!D51</f>
        <v>0</v>
      </c>
      <c r="E135" s="14" t="n">
        <f aca="false">[1]Отчёт!E51</f>
        <v>6</v>
      </c>
      <c r="F135" s="14" t="n">
        <f aca="false">[1]Отчёт!F51</f>
        <v>6</v>
      </c>
      <c r="G135" s="25" t="str">
        <f aca="false">[1]Отчёт!G51</f>
        <v>КОГОАУ "КЭПЛ"</v>
      </c>
      <c r="H135" s="14" t="n">
        <f aca="false">[1]Отчёт!H51</f>
        <v>8.5</v>
      </c>
      <c r="I135" s="14" t="n">
        <f aca="false">[1]Отчёт!I51</f>
        <v>0</v>
      </c>
      <c r="J135" s="26" t="str">
        <f aca="false">[1]Отчёт!J51</f>
        <v>участнник</v>
      </c>
      <c r="K135" s="14" t="str">
        <f aca="false">[1]Отчёт!K51</f>
        <v>Козырева С.В.</v>
      </c>
    </row>
    <row r="136" customFormat="false" ht="18.75" hidden="false" customHeight="true" outlineLevel="0" collapsed="false">
      <c r="A136" s="14" t="str">
        <f aca="false">[1]Отчёт!A52</f>
        <v>русский язык</v>
      </c>
      <c r="B136" s="15" t="str">
        <f aca="false">[1]Отчёт!B52</f>
        <v>Логинова Апполинария Павловна</v>
      </c>
      <c r="C136" s="14" t="str">
        <f aca="false">[1]Отчёт!C52</f>
        <v>рус-6-45</v>
      </c>
      <c r="D136" s="14" t="n">
        <f aca="false">[1]Отчёт!D52</f>
        <v>0</v>
      </c>
      <c r="E136" s="14" t="n">
        <f aca="false">[1]Отчёт!E52</f>
        <v>6</v>
      </c>
      <c r="F136" s="14" t="n">
        <f aca="false">[1]Отчёт!F52</f>
        <v>6</v>
      </c>
      <c r="G136" s="25" t="str">
        <f aca="false">[1]Отчёт!G52</f>
        <v>КОГОАУ "КЭПЛ"</v>
      </c>
      <c r="H136" s="14" t="n">
        <f aca="false">[1]Отчёт!H52</f>
        <v>8.5</v>
      </c>
      <c r="I136" s="14" t="n">
        <f aca="false">[1]Отчёт!I52</f>
        <v>0</v>
      </c>
      <c r="J136" s="26" t="str">
        <f aca="false">[1]Отчёт!J52</f>
        <v>участнник</v>
      </c>
      <c r="K136" s="14" t="str">
        <f aca="false">[1]Отчёт!K52</f>
        <v>Козырева С.В.</v>
      </c>
    </row>
    <row r="137" customFormat="false" ht="18.75" hidden="false" customHeight="true" outlineLevel="0" collapsed="false">
      <c r="A137" s="14" t="str">
        <f aca="false">[1]Отчёт!A53</f>
        <v>русский язык</v>
      </c>
      <c r="B137" s="15" t="str">
        <f aca="false">[1]Отчёт!B53</f>
        <v>Невенченкова Анна Дмитриевна</v>
      </c>
      <c r="C137" s="14" t="str">
        <f aca="false">[1]Отчёт!C53</f>
        <v>рус-6-24</v>
      </c>
      <c r="D137" s="14" t="n">
        <f aca="false">[1]Отчёт!D53</f>
        <v>0</v>
      </c>
      <c r="E137" s="14" t="n">
        <f aca="false">[1]Отчёт!E53</f>
        <v>6</v>
      </c>
      <c r="F137" s="14" t="n">
        <f aca="false">[1]Отчёт!F53</f>
        <v>6</v>
      </c>
      <c r="G137" s="25" t="str">
        <f aca="false">[1]Отчёт!G53</f>
        <v>КОГОАУ "КЭПЛ"</v>
      </c>
      <c r="H137" s="14" t="n">
        <f aca="false">[1]Отчёт!H53</f>
        <v>8</v>
      </c>
      <c r="I137" s="14" t="n">
        <f aca="false">[1]Отчёт!I53</f>
        <v>0</v>
      </c>
      <c r="J137" s="26" t="str">
        <f aca="false">[1]Отчёт!J53</f>
        <v>участнник</v>
      </c>
      <c r="K137" s="14" t="str">
        <f aca="false">[1]Отчёт!K53</f>
        <v>Козырева С.В.</v>
      </c>
    </row>
    <row r="138" customFormat="false" ht="18.75" hidden="false" customHeight="true" outlineLevel="0" collapsed="false">
      <c r="A138" s="14" t="str">
        <f aca="false">[1]Отчёт!A54</f>
        <v>русский язык</v>
      </c>
      <c r="B138" s="15" t="str">
        <f aca="false">[1]Отчёт!B54</f>
        <v>Булатов Кирилл Романович</v>
      </c>
      <c r="C138" s="14" t="str">
        <f aca="false">[1]Отчёт!C54</f>
        <v>рус-6-44</v>
      </c>
      <c r="D138" s="14" t="n">
        <f aca="false">[1]Отчёт!D54</f>
        <v>0</v>
      </c>
      <c r="E138" s="14" t="n">
        <f aca="false">[1]Отчёт!E54</f>
        <v>6</v>
      </c>
      <c r="F138" s="14" t="n">
        <f aca="false">[1]Отчёт!F54</f>
        <v>6</v>
      </c>
      <c r="G138" s="25" t="str">
        <f aca="false">[1]Отчёт!G54</f>
        <v>КОГОАУ "КЭПЛ"</v>
      </c>
      <c r="H138" s="14" t="n">
        <f aca="false">[1]Отчёт!H54</f>
        <v>8</v>
      </c>
      <c r="I138" s="14" t="n">
        <f aca="false">[1]Отчёт!I54</f>
        <v>0</v>
      </c>
      <c r="J138" s="26" t="str">
        <f aca="false">[1]Отчёт!J54</f>
        <v>участнник</v>
      </c>
      <c r="K138" s="14" t="str">
        <f aca="false">[1]Отчёт!K54</f>
        <v>Козырева С.В.</v>
      </c>
    </row>
    <row r="139" customFormat="false" ht="18.75" hidden="false" customHeight="true" outlineLevel="0" collapsed="false">
      <c r="A139" s="14" t="str">
        <f aca="false">[1]Отчёт!A55</f>
        <v>русский язык</v>
      </c>
      <c r="B139" s="15" t="str">
        <f aca="false">[1]Отчёт!B55</f>
        <v>Шабардин  Михаил Вадимович </v>
      </c>
      <c r="C139" s="14" t="str">
        <f aca="false">[1]Отчёт!C55</f>
        <v>рус-6-5</v>
      </c>
      <c r="D139" s="14" t="n">
        <f aca="false">[1]Отчёт!D55</f>
        <v>0</v>
      </c>
      <c r="E139" s="14" t="n">
        <f aca="false">[1]Отчёт!E55</f>
        <v>6</v>
      </c>
      <c r="F139" s="14" t="n">
        <f aca="false">[1]Отчёт!F55</f>
        <v>6</v>
      </c>
      <c r="G139" s="25" t="str">
        <f aca="false">[1]Отчёт!G55</f>
        <v>КОГОАУ "КЭПЛ"</v>
      </c>
      <c r="H139" s="14" t="n">
        <f aca="false">[1]Отчёт!H55</f>
        <v>8</v>
      </c>
      <c r="I139" s="14" t="n">
        <f aca="false">[1]Отчёт!I55</f>
        <v>0</v>
      </c>
      <c r="J139" s="26" t="str">
        <f aca="false">[1]Отчёт!J55</f>
        <v>участнник</v>
      </c>
      <c r="K139" s="14" t="str">
        <f aca="false">[1]Отчёт!K55</f>
        <v>Козырева С.В.</v>
      </c>
    </row>
    <row r="140" customFormat="false" ht="18.75" hidden="false" customHeight="true" outlineLevel="0" collapsed="false">
      <c r="A140" s="14" t="str">
        <f aca="false">[1]Отчёт!A56</f>
        <v>русский язык</v>
      </c>
      <c r="B140" s="15" t="str">
        <f aca="false">[1]Отчёт!B56</f>
        <v>Чибисова Маргарита Романовна</v>
      </c>
      <c r="C140" s="14" t="str">
        <f aca="false">[1]Отчёт!C56</f>
        <v>рус-6-68</v>
      </c>
      <c r="D140" s="14" t="n">
        <f aca="false">[1]Отчёт!D56</f>
        <v>0</v>
      </c>
      <c r="E140" s="14" t="n">
        <f aca="false">[1]Отчёт!E56</f>
        <v>6</v>
      </c>
      <c r="F140" s="14" t="n">
        <f aca="false">[1]Отчёт!F56</f>
        <v>6</v>
      </c>
      <c r="G140" s="25" t="str">
        <f aca="false">[1]Отчёт!G56</f>
        <v>КОГОАУ "КЭПЛ"</v>
      </c>
      <c r="H140" s="14" t="n">
        <f aca="false">[1]Отчёт!H56</f>
        <v>7.5</v>
      </c>
      <c r="I140" s="14" t="n">
        <f aca="false">[1]Отчёт!I56</f>
        <v>0</v>
      </c>
      <c r="J140" s="26" t="str">
        <f aca="false">[1]Отчёт!J56</f>
        <v>участнник</v>
      </c>
      <c r="K140" s="14" t="str">
        <f aca="false">[1]Отчёт!K56</f>
        <v>Козырева С.В.</v>
      </c>
    </row>
    <row r="141" customFormat="false" ht="18.75" hidden="false" customHeight="true" outlineLevel="0" collapsed="false">
      <c r="A141" s="14" t="str">
        <f aca="false">[1]Отчёт!A57</f>
        <v>русский язык</v>
      </c>
      <c r="B141" s="15" t="str">
        <f aca="false">[1]Отчёт!B57</f>
        <v>Сметанин Лев Дмитриевич</v>
      </c>
      <c r="C141" s="14" t="str">
        <f aca="false">[1]Отчёт!C57</f>
        <v>рус-6-12</v>
      </c>
      <c r="D141" s="14" t="n">
        <f aca="false">[1]Отчёт!D57</f>
        <v>0</v>
      </c>
      <c r="E141" s="14" t="n">
        <f aca="false">[1]Отчёт!E57</f>
        <v>6</v>
      </c>
      <c r="F141" s="14" t="n">
        <f aca="false">[1]Отчёт!F57</f>
        <v>6</v>
      </c>
      <c r="G141" s="25" t="str">
        <f aca="false">[1]Отчёт!G57</f>
        <v>КОГОАУ "КЭПЛ"</v>
      </c>
      <c r="H141" s="14" t="n">
        <f aca="false">[1]Отчёт!H57</f>
        <v>7.5</v>
      </c>
      <c r="I141" s="14" t="n">
        <f aca="false">[1]Отчёт!I57</f>
        <v>0</v>
      </c>
      <c r="J141" s="26" t="str">
        <f aca="false">[1]Отчёт!J57</f>
        <v>участнник</v>
      </c>
      <c r="K141" s="14" t="str">
        <f aca="false">[1]Отчёт!K57</f>
        <v>Козырева С.В.</v>
      </c>
    </row>
    <row r="142" customFormat="false" ht="18.75" hidden="false" customHeight="true" outlineLevel="0" collapsed="false">
      <c r="A142" s="14" t="str">
        <f aca="false">[1]Отчёт!A58</f>
        <v>русский язык</v>
      </c>
      <c r="B142" s="15" t="str">
        <f aca="false">[1]Отчёт!B58</f>
        <v>Кутергин Юрий Сергеевич</v>
      </c>
      <c r="C142" s="14" t="str">
        <f aca="false">[1]Отчёт!C58</f>
        <v>рус-6-26</v>
      </c>
      <c r="D142" s="14" t="n">
        <f aca="false">[1]Отчёт!D58</f>
        <v>0</v>
      </c>
      <c r="E142" s="14" t="n">
        <f aca="false">[1]Отчёт!E58</f>
        <v>6</v>
      </c>
      <c r="F142" s="14" t="n">
        <f aca="false">[1]Отчёт!F58</f>
        <v>6</v>
      </c>
      <c r="G142" s="25" t="str">
        <f aca="false">[1]Отчёт!G58</f>
        <v>КОГОАУ "КЭПЛ"</v>
      </c>
      <c r="H142" s="14" t="n">
        <f aca="false">[1]Отчёт!H58</f>
        <v>7.5</v>
      </c>
      <c r="I142" s="14" t="n">
        <f aca="false">[1]Отчёт!I58</f>
        <v>0</v>
      </c>
      <c r="J142" s="26" t="str">
        <f aca="false">[1]Отчёт!J58</f>
        <v>участнник</v>
      </c>
      <c r="K142" s="14" t="str">
        <f aca="false">[1]Отчёт!K58</f>
        <v>Козырева С.В.</v>
      </c>
    </row>
    <row r="143" customFormat="false" ht="18.75" hidden="false" customHeight="true" outlineLevel="0" collapsed="false">
      <c r="A143" s="14" t="str">
        <f aca="false">[1]Отчёт!A59</f>
        <v>русский язык</v>
      </c>
      <c r="B143" s="15" t="str">
        <f aca="false">[1]Отчёт!B59</f>
        <v>Перминова Александра Сергеевна</v>
      </c>
      <c r="C143" s="14" t="str">
        <f aca="false">[1]Отчёт!C59</f>
        <v>рус-6-36</v>
      </c>
      <c r="D143" s="14" t="n">
        <f aca="false">[1]Отчёт!D59</f>
        <v>0</v>
      </c>
      <c r="E143" s="14" t="n">
        <f aca="false">[1]Отчёт!E59</f>
        <v>6</v>
      </c>
      <c r="F143" s="14" t="n">
        <f aca="false">[1]Отчёт!F59</f>
        <v>6</v>
      </c>
      <c r="G143" s="25" t="str">
        <f aca="false">[1]Отчёт!G59</f>
        <v>КОГОАУ "КЭПЛ"</v>
      </c>
      <c r="H143" s="14" t="n">
        <f aca="false">[1]Отчёт!H59</f>
        <v>6</v>
      </c>
      <c r="I143" s="14" t="n">
        <f aca="false">[1]Отчёт!I59</f>
        <v>0</v>
      </c>
      <c r="J143" s="26" t="str">
        <f aca="false">[1]Отчёт!J59</f>
        <v>участнник</v>
      </c>
      <c r="K143" s="14" t="str">
        <f aca="false">[1]Отчёт!K59</f>
        <v>Козырева С.В.</v>
      </c>
    </row>
    <row r="144" customFormat="false" ht="18.75" hidden="false" customHeight="true" outlineLevel="0" collapsed="false">
      <c r="A144" s="14" t="str">
        <f aca="false">[1]Отчёт!A60</f>
        <v>русский язык</v>
      </c>
      <c r="B144" s="15" t="str">
        <f aca="false">[1]Отчёт!B60</f>
        <v>Бронникова Анастасия Павловна</v>
      </c>
      <c r="C144" s="14" t="str">
        <f aca="false">[1]Отчёт!C60</f>
        <v>рус-6-39</v>
      </c>
      <c r="D144" s="14" t="n">
        <f aca="false">[1]Отчёт!D60</f>
        <v>0</v>
      </c>
      <c r="E144" s="14" t="n">
        <f aca="false">[1]Отчёт!E60</f>
        <v>6</v>
      </c>
      <c r="F144" s="14" t="n">
        <f aca="false">[1]Отчёт!F60</f>
        <v>6</v>
      </c>
      <c r="G144" s="25" t="str">
        <f aca="false">[1]Отчёт!G60</f>
        <v>КОГОАУ "КЭПЛ"</v>
      </c>
      <c r="H144" s="14" t="n">
        <f aca="false">[1]Отчёт!H60</f>
        <v>6</v>
      </c>
      <c r="I144" s="14" t="n">
        <f aca="false">[1]Отчёт!I60</f>
        <v>0</v>
      </c>
      <c r="J144" s="26" t="str">
        <f aca="false">[1]Отчёт!J60</f>
        <v>участнник</v>
      </c>
      <c r="K144" s="14" t="str">
        <f aca="false">[1]Отчёт!K60</f>
        <v>Козырева С.В.</v>
      </c>
    </row>
    <row r="145" customFormat="false" ht="18.75" hidden="false" customHeight="true" outlineLevel="0" collapsed="false">
      <c r="A145" s="14" t="str">
        <f aca="false">[1]Отчёт!A61</f>
        <v>русский язык</v>
      </c>
      <c r="B145" s="15" t="str">
        <f aca="false">[1]Отчёт!B61</f>
        <v>Попов Александр Сергеевич</v>
      </c>
      <c r="C145" s="14" t="str">
        <f aca="false">[1]Отчёт!C61</f>
        <v>рус-6-35</v>
      </c>
      <c r="D145" s="14" t="n">
        <f aca="false">[1]Отчёт!D61</f>
        <v>0</v>
      </c>
      <c r="E145" s="14" t="n">
        <f aca="false">[1]Отчёт!E61</f>
        <v>6</v>
      </c>
      <c r="F145" s="14" t="n">
        <f aca="false">[1]Отчёт!F61</f>
        <v>6</v>
      </c>
      <c r="G145" s="25" t="str">
        <f aca="false">[1]Отчёт!G61</f>
        <v>КОГОАУ "КЭПЛ"</v>
      </c>
      <c r="H145" s="14" t="n">
        <f aca="false">[1]Отчёт!H61</f>
        <v>6</v>
      </c>
      <c r="I145" s="14" t="n">
        <f aca="false">[1]Отчёт!I61</f>
        <v>0</v>
      </c>
      <c r="J145" s="26" t="str">
        <f aca="false">[1]Отчёт!J61</f>
        <v>участнник</v>
      </c>
      <c r="K145" s="14" t="str">
        <f aca="false">[1]Отчёт!K61</f>
        <v>Козырева С.В.</v>
      </c>
    </row>
    <row r="146" customFormat="false" ht="18.75" hidden="false" customHeight="true" outlineLevel="0" collapsed="false">
      <c r="A146" s="14" t="str">
        <f aca="false">[1]Отчёт!A62</f>
        <v>русский язык</v>
      </c>
      <c r="B146" s="15" t="str">
        <f aca="false">[1]Отчёт!B62</f>
        <v>Ракутин Николай Дмитриевич</v>
      </c>
      <c r="C146" s="14" t="str">
        <f aca="false">[1]Отчёт!C62</f>
        <v>рус-6-21</v>
      </c>
      <c r="D146" s="14" t="n">
        <f aca="false">[1]Отчёт!D62</f>
        <v>0</v>
      </c>
      <c r="E146" s="14" t="n">
        <f aca="false">[1]Отчёт!E62</f>
        <v>6</v>
      </c>
      <c r="F146" s="14" t="n">
        <f aca="false">[1]Отчёт!F62</f>
        <v>6</v>
      </c>
      <c r="G146" s="25" t="str">
        <f aca="false">[1]Отчёт!G62</f>
        <v>КОГОАУ "КЭПЛ"</v>
      </c>
      <c r="H146" s="14" t="n">
        <f aca="false">[1]Отчёт!H62</f>
        <v>5.5</v>
      </c>
      <c r="I146" s="14" t="n">
        <f aca="false">[1]Отчёт!I62</f>
        <v>0</v>
      </c>
      <c r="J146" s="26" t="str">
        <f aca="false">[1]Отчёт!J62</f>
        <v>участнник</v>
      </c>
      <c r="K146" s="14" t="str">
        <f aca="false">[1]Отчёт!K62</f>
        <v>Козырева С.В.</v>
      </c>
    </row>
    <row r="147" customFormat="false" ht="18.75" hidden="false" customHeight="true" outlineLevel="0" collapsed="false">
      <c r="A147" s="14" t="str">
        <f aca="false">[1]Отчёт!A63</f>
        <v>русский язык</v>
      </c>
      <c r="B147" s="15" t="str">
        <f aca="false">[1]Отчёт!B63</f>
        <v>Элиас Моника Игоревна</v>
      </c>
      <c r="C147" s="14" t="str">
        <f aca="false">[1]Отчёт!C63</f>
        <v>рус-6-75</v>
      </c>
      <c r="D147" s="14" t="n">
        <f aca="false">[1]Отчёт!D63</f>
        <v>0</v>
      </c>
      <c r="E147" s="14" t="n">
        <f aca="false">[1]Отчёт!E63</f>
        <v>6</v>
      </c>
      <c r="F147" s="14" t="n">
        <f aca="false">[1]Отчёт!F63</f>
        <v>6</v>
      </c>
      <c r="G147" s="25" t="str">
        <f aca="false">[1]Отчёт!G63</f>
        <v>КОГОАУ "КЭПЛ"</v>
      </c>
      <c r="H147" s="14" t="n">
        <f aca="false">[1]Отчёт!H63</f>
        <v>5</v>
      </c>
      <c r="I147" s="14" t="n">
        <f aca="false">[1]Отчёт!I63</f>
        <v>0</v>
      </c>
      <c r="J147" s="26" t="str">
        <f aca="false">[1]Отчёт!J63</f>
        <v>участнник</v>
      </c>
      <c r="K147" s="14" t="str">
        <f aca="false">[1]Отчёт!K63</f>
        <v>Козырева С.В.</v>
      </c>
    </row>
    <row r="148" customFormat="false" ht="18.75" hidden="false" customHeight="true" outlineLevel="0" collapsed="false">
      <c r="A148" s="14" t="str">
        <f aca="false">[1]Отчёт!A64</f>
        <v>русский язык</v>
      </c>
      <c r="B148" s="15" t="str">
        <f aca="false">[1]Отчёт!B64</f>
        <v>Харламов Вадим Вадимович</v>
      </c>
      <c r="C148" s="14" t="str">
        <f aca="false">[1]Отчёт!C64</f>
        <v>рус-6-57</v>
      </c>
      <c r="D148" s="14" t="n">
        <f aca="false">[1]Отчёт!D64</f>
        <v>0</v>
      </c>
      <c r="E148" s="14" t="n">
        <f aca="false">[1]Отчёт!E64</f>
        <v>6</v>
      </c>
      <c r="F148" s="14" t="n">
        <f aca="false">[1]Отчёт!F64</f>
        <v>6</v>
      </c>
      <c r="G148" s="25" t="str">
        <f aca="false">[1]Отчёт!G64</f>
        <v>КОГОАУ "КЭПЛ"</v>
      </c>
      <c r="H148" s="14" t="n">
        <f aca="false">[1]Отчёт!H64</f>
        <v>5</v>
      </c>
      <c r="I148" s="14" t="n">
        <f aca="false">[1]Отчёт!I64</f>
        <v>0</v>
      </c>
      <c r="J148" s="26" t="str">
        <f aca="false">[1]Отчёт!J64</f>
        <v>участнник</v>
      </c>
      <c r="K148" s="14" t="str">
        <f aca="false">[1]Отчёт!K64</f>
        <v>Козырева С.В.</v>
      </c>
    </row>
    <row r="149" customFormat="false" ht="18.75" hidden="false" customHeight="true" outlineLevel="0" collapsed="false">
      <c r="A149" s="14" t="str">
        <f aca="false">[1]Отчёт!A65</f>
        <v>русский язык</v>
      </c>
      <c r="B149" s="15" t="str">
        <f aca="false">[1]Отчёт!B65</f>
        <v>Стогова Ульяна Алексеевна</v>
      </c>
      <c r="C149" s="14" t="str">
        <f aca="false">[1]Отчёт!C65</f>
        <v>рус-6-42</v>
      </c>
      <c r="D149" s="14" t="n">
        <f aca="false">[1]Отчёт!D65</f>
        <v>0</v>
      </c>
      <c r="E149" s="14" t="n">
        <f aca="false">[1]Отчёт!E65</f>
        <v>6</v>
      </c>
      <c r="F149" s="14" t="n">
        <f aca="false">[1]Отчёт!F65</f>
        <v>6</v>
      </c>
      <c r="G149" s="25" t="str">
        <f aca="false">[1]Отчёт!G65</f>
        <v>КОГОАУ "КЭПЛ"</v>
      </c>
      <c r="H149" s="14" t="n">
        <f aca="false">[1]Отчёт!H65</f>
        <v>5</v>
      </c>
      <c r="I149" s="14" t="n">
        <f aca="false">[1]Отчёт!I65</f>
        <v>0</v>
      </c>
      <c r="J149" s="26" t="str">
        <f aca="false">[1]Отчёт!J65</f>
        <v>участнник</v>
      </c>
      <c r="K149" s="14" t="str">
        <f aca="false">[1]Отчёт!K65</f>
        <v>Козырева С.В.</v>
      </c>
    </row>
    <row r="150" customFormat="false" ht="18.75" hidden="false" customHeight="true" outlineLevel="0" collapsed="false">
      <c r="A150" s="14" t="str">
        <f aca="false">[1]Отчёт!A66</f>
        <v>русский язык</v>
      </c>
      <c r="B150" s="15" t="str">
        <f aca="false">[1]Отчёт!B66</f>
        <v>Фищева Анна Михайловна</v>
      </c>
      <c r="C150" s="14" t="str">
        <f aca="false">[1]Отчёт!C66</f>
        <v>рус-6-28</v>
      </c>
      <c r="D150" s="14" t="n">
        <f aca="false">[1]Отчёт!D66</f>
        <v>0</v>
      </c>
      <c r="E150" s="14" t="n">
        <f aca="false">[1]Отчёт!E66</f>
        <v>6</v>
      </c>
      <c r="F150" s="14" t="n">
        <f aca="false">[1]Отчёт!F66</f>
        <v>6</v>
      </c>
      <c r="G150" s="25" t="str">
        <f aca="false">[1]Отчёт!G66</f>
        <v>КОГОАУ "КЭПЛ"</v>
      </c>
      <c r="H150" s="14" t="n">
        <f aca="false">[1]Отчёт!H66</f>
        <v>4</v>
      </c>
      <c r="I150" s="14" t="n">
        <f aca="false">[1]Отчёт!I66</f>
        <v>0</v>
      </c>
      <c r="J150" s="26" t="str">
        <f aca="false">[1]Отчёт!J66</f>
        <v>участнник</v>
      </c>
      <c r="K150" s="14" t="str">
        <f aca="false">[1]Отчёт!K66</f>
        <v>Козырева С.В.</v>
      </c>
    </row>
    <row r="151" customFormat="false" ht="18.75" hidden="false" customHeight="true" outlineLevel="0" collapsed="false">
      <c r="A151" s="14" t="str">
        <f aca="false">[1]Отчёт!A67</f>
        <v>русский язык</v>
      </c>
      <c r="B151" s="15" t="str">
        <f aca="false">[1]Отчёт!B67</f>
        <v>Торопов Иван Александрович</v>
      </c>
      <c r="C151" s="14" t="str">
        <f aca="false">[1]Отчёт!C67</f>
        <v>рус-6-53</v>
      </c>
      <c r="D151" s="14" t="n">
        <f aca="false">[1]Отчёт!D67</f>
        <v>0</v>
      </c>
      <c r="E151" s="14" t="n">
        <f aca="false">[1]Отчёт!E67</f>
        <v>6</v>
      </c>
      <c r="F151" s="14" t="n">
        <f aca="false">[1]Отчёт!F67</f>
        <v>6</v>
      </c>
      <c r="G151" s="25" t="str">
        <f aca="false">[1]Отчёт!G67</f>
        <v>КОГОАУ "КЭПЛ"</v>
      </c>
      <c r="H151" s="14" t="n">
        <f aca="false">[1]Отчёт!H67</f>
        <v>4</v>
      </c>
      <c r="I151" s="14" t="n">
        <f aca="false">[1]Отчёт!I67</f>
        <v>0</v>
      </c>
      <c r="J151" s="26" t="str">
        <f aca="false">[1]Отчёт!J67</f>
        <v>участнник</v>
      </c>
      <c r="K151" s="14" t="str">
        <f aca="false">[1]Отчёт!K67</f>
        <v>Козырева С.В.</v>
      </c>
    </row>
    <row r="152" customFormat="false" ht="18.75" hidden="false" customHeight="true" outlineLevel="0" collapsed="false">
      <c r="A152" s="14" t="str">
        <f aca="false">[1]Отчёт!A68</f>
        <v>русский язык</v>
      </c>
      <c r="B152" s="15" t="str">
        <f aca="false">[1]Отчёт!B68</f>
        <v>Черноскутов Ярослав Иванович</v>
      </c>
      <c r="C152" s="14" t="str">
        <f aca="false">[1]Отчёт!C68</f>
        <v>рус-6-56</v>
      </c>
      <c r="D152" s="14" t="n">
        <f aca="false">[1]Отчёт!D68</f>
        <v>0</v>
      </c>
      <c r="E152" s="14" t="n">
        <f aca="false">[1]Отчёт!E68</f>
        <v>6</v>
      </c>
      <c r="F152" s="14" t="n">
        <f aca="false">[1]Отчёт!F68</f>
        <v>6</v>
      </c>
      <c r="G152" s="25" t="str">
        <f aca="false">[1]Отчёт!G68</f>
        <v>КОГОАУ "КЭПЛ"</v>
      </c>
      <c r="H152" s="14" t="n">
        <f aca="false">[1]Отчёт!H68</f>
        <v>4</v>
      </c>
      <c r="I152" s="14" t="n">
        <f aca="false">[1]Отчёт!I68</f>
        <v>0</v>
      </c>
      <c r="J152" s="26" t="str">
        <f aca="false">[1]Отчёт!J68</f>
        <v>участнник</v>
      </c>
      <c r="K152" s="14" t="str">
        <f aca="false">[1]Отчёт!K68</f>
        <v>Козырева С.В.</v>
      </c>
    </row>
    <row r="153" customFormat="false" ht="18.75" hidden="false" customHeight="true" outlineLevel="0" collapsed="false">
      <c r="A153" s="14" t="str">
        <f aca="false">[1]Отчёт!A69</f>
        <v>русский язык</v>
      </c>
      <c r="B153" s="15" t="str">
        <f aca="false">[1]Отчёт!B69</f>
        <v>Парфёнова Екатерина Александровна</v>
      </c>
      <c r="C153" s="14" t="str">
        <f aca="false">[1]Отчёт!C69</f>
        <v>рус-6-40</v>
      </c>
      <c r="D153" s="14" t="n">
        <f aca="false">[1]Отчёт!D69</f>
        <v>0</v>
      </c>
      <c r="E153" s="14" t="n">
        <f aca="false">[1]Отчёт!E69</f>
        <v>6</v>
      </c>
      <c r="F153" s="14" t="n">
        <f aca="false">[1]Отчёт!F69</f>
        <v>6</v>
      </c>
      <c r="G153" s="25" t="str">
        <f aca="false">[1]Отчёт!G69</f>
        <v>КОГОАУ "КЭПЛ"</v>
      </c>
      <c r="H153" s="14" t="n">
        <f aca="false">[1]Отчёт!H69</f>
        <v>4</v>
      </c>
      <c r="I153" s="14" t="n">
        <f aca="false">[1]Отчёт!I69</f>
        <v>0</v>
      </c>
      <c r="J153" s="26" t="str">
        <f aca="false">[1]Отчёт!J69</f>
        <v>участнник</v>
      </c>
      <c r="K153" s="14" t="str">
        <f aca="false">[1]Отчёт!K69</f>
        <v>Козырева С.В.</v>
      </c>
    </row>
    <row r="154" customFormat="false" ht="18.75" hidden="false" customHeight="true" outlineLevel="0" collapsed="false">
      <c r="A154" s="14" t="str">
        <f aca="false">[1]Отчёт!A70</f>
        <v>русский язык</v>
      </c>
      <c r="B154" s="15" t="str">
        <f aca="false">[1]Отчёт!B70</f>
        <v>Карпов Вячеслав Евгеньевич</v>
      </c>
      <c r="C154" s="14" t="str">
        <f aca="false">[1]Отчёт!C70</f>
        <v>рус-6-10</v>
      </c>
      <c r="D154" s="14" t="n">
        <f aca="false">[1]Отчёт!D70</f>
        <v>0</v>
      </c>
      <c r="E154" s="14" t="n">
        <f aca="false">[1]Отчёт!E70</f>
        <v>6</v>
      </c>
      <c r="F154" s="14" t="n">
        <f aca="false">[1]Отчёт!F70</f>
        <v>6</v>
      </c>
      <c r="G154" s="25" t="str">
        <f aca="false">[1]Отчёт!G70</f>
        <v>КОГОАУ "КЭПЛ"</v>
      </c>
      <c r="H154" s="14" t="n">
        <f aca="false">[1]Отчёт!H70</f>
        <v>4</v>
      </c>
      <c r="I154" s="14" t="n">
        <f aca="false">[1]Отчёт!I70</f>
        <v>0</v>
      </c>
      <c r="J154" s="26" t="str">
        <f aca="false">[1]Отчёт!J70</f>
        <v>участнник</v>
      </c>
      <c r="K154" s="14" t="str">
        <f aca="false">[1]Отчёт!K70</f>
        <v>Козырева С.В.</v>
      </c>
    </row>
    <row r="155" customFormat="false" ht="18.75" hidden="false" customHeight="true" outlineLevel="0" collapsed="false">
      <c r="A155" s="14" t="str">
        <f aca="false">[1]Отчёт!A71</f>
        <v>русский язык</v>
      </c>
      <c r="B155" s="15" t="str">
        <f aca="false">[1]Отчёт!B71</f>
        <v>Изергина Галина Сергеевна</v>
      </c>
      <c r="C155" s="14" t="str">
        <f aca="false">[1]Отчёт!C71</f>
        <v>рус-6-41</v>
      </c>
      <c r="D155" s="14" t="n">
        <f aca="false">[1]Отчёт!D71</f>
        <v>0</v>
      </c>
      <c r="E155" s="14" t="n">
        <f aca="false">[1]Отчёт!E71</f>
        <v>6</v>
      </c>
      <c r="F155" s="14" t="n">
        <f aca="false">[1]Отчёт!F71</f>
        <v>6</v>
      </c>
      <c r="G155" s="25" t="str">
        <f aca="false">[1]Отчёт!G71</f>
        <v>КОГОАУ "КЭПЛ"</v>
      </c>
      <c r="H155" s="14" t="n">
        <f aca="false">[1]Отчёт!H71</f>
        <v>3</v>
      </c>
      <c r="I155" s="14" t="n">
        <f aca="false">[1]Отчёт!I71</f>
        <v>0</v>
      </c>
      <c r="J155" s="26" t="str">
        <f aca="false">[1]Отчёт!J71</f>
        <v>участнник</v>
      </c>
      <c r="K155" s="14" t="str">
        <f aca="false">[1]Отчёт!K71</f>
        <v>Козырева С.В.</v>
      </c>
    </row>
    <row r="156" customFormat="false" ht="18.75" hidden="false" customHeight="true" outlineLevel="0" collapsed="false">
      <c r="A156" s="14" t="str">
        <f aca="false">[1]Отчёт!A72</f>
        <v>русский язык</v>
      </c>
      <c r="B156" s="15" t="str">
        <f aca="false">[1]Отчёт!B72</f>
        <v>Веснин Ярослав Вячеславович</v>
      </c>
      <c r="C156" s="14" t="str">
        <f aca="false">[1]Отчёт!C72</f>
        <v>рус-6-77</v>
      </c>
      <c r="D156" s="14" t="n">
        <f aca="false">[1]Отчёт!D72</f>
        <v>0</v>
      </c>
      <c r="E156" s="14" t="n">
        <f aca="false">[1]Отчёт!E72</f>
        <v>6</v>
      </c>
      <c r="F156" s="14" t="n">
        <f aca="false">[1]Отчёт!F72</f>
        <v>0</v>
      </c>
      <c r="G156" s="25" t="str">
        <f aca="false">[1]Отчёт!G72</f>
        <v>КОГОАУ "КЭПЛ"</v>
      </c>
      <c r="H156" s="14" t="n">
        <f aca="false">[1]Отчёт!H72</f>
        <v>2</v>
      </c>
      <c r="I156" s="14" t="n">
        <f aca="false">[1]Отчёт!I72</f>
        <v>0</v>
      </c>
      <c r="J156" s="26" t="str">
        <f aca="false">[1]Отчёт!J72</f>
        <v>участнник</v>
      </c>
      <c r="K156" s="14" t="str">
        <f aca="false">[1]Отчёт!K72</f>
        <v>Козырева С.В.</v>
      </c>
    </row>
    <row r="157" customFormat="false" ht="18.75" hidden="false" customHeight="true" outlineLevel="0" collapsed="false">
      <c r="A157" s="14" t="s">
        <v>197</v>
      </c>
      <c r="B157" s="15" t="s">
        <v>198</v>
      </c>
      <c r="E157" s="14" t="n">
        <v>7</v>
      </c>
      <c r="F157" s="14" t="n">
        <v>7</v>
      </c>
      <c r="G157" s="25" t="s">
        <v>199</v>
      </c>
      <c r="H157" s="14" t="n">
        <v>64</v>
      </c>
      <c r="J157" s="26" t="s">
        <v>26</v>
      </c>
      <c r="K157" s="14" t="s">
        <v>200</v>
      </c>
    </row>
    <row r="158" customFormat="false" ht="18.75" hidden="false" customHeight="true" outlineLevel="0" collapsed="false">
      <c r="A158" s="14" t="s">
        <v>197</v>
      </c>
      <c r="B158" s="15" t="s">
        <v>201</v>
      </c>
      <c r="C158" s="14" t="s">
        <v>202</v>
      </c>
      <c r="E158" s="14" t="n">
        <v>7</v>
      </c>
      <c r="F158" s="14" t="n">
        <v>7</v>
      </c>
      <c r="G158" s="25" t="s">
        <v>199</v>
      </c>
      <c r="H158" s="14" t="n">
        <v>60</v>
      </c>
      <c r="J158" s="26" t="s">
        <v>30</v>
      </c>
      <c r="K158" s="14" t="s">
        <v>200</v>
      </c>
    </row>
    <row r="159" customFormat="false" ht="18.75" hidden="false" customHeight="true" outlineLevel="0" collapsed="false">
      <c r="A159" s="14" t="s">
        <v>197</v>
      </c>
      <c r="B159" s="15" t="s">
        <v>203</v>
      </c>
      <c r="C159" s="14" t="s">
        <v>204</v>
      </c>
      <c r="E159" s="14" t="n">
        <v>7</v>
      </c>
      <c r="F159" s="14" t="n">
        <v>7</v>
      </c>
      <c r="G159" s="25" t="s">
        <v>199</v>
      </c>
      <c r="H159" s="14" t="n">
        <v>45</v>
      </c>
      <c r="J159" s="26" t="s">
        <v>30</v>
      </c>
      <c r="K159" s="14" t="s">
        <v>200</v>
      </c>
    </row>
    <row r="160" customFormat="false" ht="18.75" hidden="false" customHeight="true" outlineLevel="0" collapsed="false">
      <c r="A160" s="14" t="s">
        <v>197</v>
      </c>
      <c r="B160" s="15" t="s">
        <v>205</v>
      </c>
      <c r="C160" s="14" t="s">
        <v>206</v>
      </c>
      <c r="E160" s="14" t="n">
        <v>7</v>
      </c>
      <c r="F160" s="14" t="n">
        <v>7</v>
      </c>
      <c r="G160" s="25" t="s">
        <v>199</v>
      </c>
      <c r="H160" s="14" t="n">
        <v>45</v>
      </c>
      <c r="J160" s="26" t="s">
        <v>30</v>
      </c>
      <c r="K160" s="14" t="s">
        <v>200</v>
      </c>
    </row>
    <row r="161" customFormat="false" ht="18.75" hidden="false" customHeight="true" outlineLevel="0" collapsed="false">
      <c r="A161" s="14" t="s">
        <v>197</v>
      </c>
      <c r="B161" s="15" t="s">
        <v>207</v>
      </c>
      <c r="C161" s="14" t="s">
        <v>208</v>
      </c>
      <c r="E161" s="14" t="n">
        <v>7</v>
      </c>
      <c r="F161" s="14" t="n">
        <v>7</v>
      </c>
      <c r="G161" s="25" t="s">
        <v>199</v>
      </c>
      <c r="H161" s="14" t="n">
        <v>45</v>
      </c>
      <c r="J161" s="26" t="s">
        <v>30</v>
      </c>
      <c r="K161" s="14" t="s">
        <v>200</v>
      </c>
    </row>
    <row r="162" customFormat="false" ht="18.75" hidden="false" customHeight="true" outlineLevel="0" collapsed="false">
      <c r="A162" s="14" t="s">
        <v>197</v>
      </c>
      <c r="B162" s="15" t="s">
        <v>209</v>
      </c>
      <c r="C162" s="14" t="s">
        <v>210</v>
      </c>
      <c r="E162" s="14" t="n">
        <v>7</v>
      </c>
      <c r="F162" s="14" t="n">
        <v>7</v>
      </c>
      <c r="G162" s="25" t="s">
        <v>199</v>
      </c>
      <c r="H162" s="14" t="n">
        <v>41</v>
      </c>
      <c r="J162" s="26" t="s">
        <v>30</v>
      </c>
      <c r="K162" s="14" t="s">
        <v>200</v>
      </c>
    </row>
    <row r="163" customFormat="false" ht="18.75" hidden="false" customHeight="true" outlineLevel="0" collapsed="false">
      <c r="A163" s="14" t="s">
        <v>197</v>
      </c>
      <c r="B163" s="15" t="s">
        <v>211</v>
      </c>
      <c r="C163" s="14" t="s">
        <v>212</v>
      </c>
      <c r="E163" s="14" t="n">
        <v>7</v>
      </c>
      <c r="F163" s="14" t="n">
        <v>7</v>
      </c>
      <c r="G163" s="25" t="s">
        <v>199</v>
      </c>
      <c r="H163" s="14" t="n">
        <v>38</v>
      </c>
      <c r="J163" s="26" t="s">
        <v>30</v>
      </c>
      <c r="K163" s="14" t="s">
        <v>200</v>
      </c>
    </row>
    <row r="164" customFormat="false" ht="18.75" hidden="false" customHeight="true" outlineLevel="0" collapsed="false">
      <c r="A164" s="14" t="s">
        <v>197</v>
      </c>
      <c r="B164" s="15" t="s">
        <v>213</v>
      </c>
      <c r="C164" s="14" t="s">
        <v>214</v>
      </c>
      <c r="E164" s="14" t="n">
        <v>7</v>
      </c>
      <c r="F164" s="14" t="n">
        <v>7</v>
      </c>
      <c r="G164" s="25" t="s">
        <v>199</v>
      </c>
      <c r="H164" s="14" t="n">
        <v>38</v>
      </c>
      <c r="J164" s="26" t="s">
        <v>30</v>
      </c>
      <c r="K164" s="14" t="s">
        <v>200</v>
      </c>
    </row>
    <row r="165" customFormat="false" ht="18.75" hidden="false" customHeight="true" outlineLevel="0" collapsed="false">
      <c r="A165" s="14" t="s">
        <v>197</v>
      </c>
      <c r="B165" s="15" t="s">
        <v>215</v>
      </c>
      <c r="C165" s="14" t="s">
        <v>216</v>
      </c>
      <c r="E165" s="14" t="n">
        <v>7</v>
      </c>
      <c r="F165" s="14" t="n">
        <v>7</v>
      </c>
      <c r="G165" s="25" t="s">
        <v>199</v>
      </c>
      <c r="H165" s="14" t="n">
        <v>38</v>
      </c>
      <c r="J165" s="26" t="s">
        <v>30</v>
      </c>
      <c r="K165" s="14" t="s">
        <v>200</v>
      </c>
    </row>
    <row r="166" customFormat="false" ht="18.75" hidden="false" customHeight="true" outlineLevel="0" collapsed="false">
      <c r="A166" s="14" t="s">
        <v>197</v>
      </c>
      <c r="B166" s="15" t="s">
        <v>217</v>
      </c>
      <c r="C166" s="14" t="s">
        <v>218</v>
      </c>
      <c r="E166" s="14" t="n">
        <v>7</v>
      </c>
      <c r="F166" s="14" t="n">
        <v>7</v>
      </c>
      <c r="G166" s="25" t="s">
        <v>199</v>
      </c>
      <c r="H166" s="14" t="n">
        <v>34</v>
      </c>
      <c r="J166" s="26" t="s">
        <v>30</v>
      </c>
      <c r="K166" s="14" t="s">
        <v>200</v>
      </c>
    </row>
    <row r="167" customFormat="false" ht="18.75" hidden="false" customHeight="true" outlineLevel="0" collapsed="false">
      <c r="A167" s="14" t="s">
        <v>197</v>
      </c>
      <c r="B167" s="15" t="s">
        <v>219</v>
      </c>
      <c r="C167" s="14" t="s">
        <v>220</v>
      </c>
      <c r="E167" s="14" t="n">
        <v>7</v>
      </c>
      <c r="F167" s="14" t="n">
        <v>7</v>
      </c>
      <c r="G167" s="25" t="s">
        <v>199</v>
      </c>
      <c r="H167" s="14" t="n">
        <v>33</v>
      </c>
      <c r="J167" s="26" t="s">
        <v>30</v>
      </c>
      <c r="K167" s="14" t="s">
        <v>200</v>
      </c>
    </row>
    <row r="168" customFormat="false" ht="18.75" hidden="false" customHeight="true" outlineLevel="0" collapsed="false">
      <c r="A168" s="14" t="s">
        <v>197</v>
      </c>
      <c r="B168" s="15" t="s">
        <v>221</v>
      </c>
      <c r="C168" s="14" t="s">
        <v>222</v>
      </c>
      <c r="E168" s="14" t="n">
        <v>7</v>
      </c>
      <c r="F168" s="14" t="n">
        <v>7</v>
      </c>
      <c r="G168" s="25" t="s">
        <v>199</v>
      </c>
      <c r="H168" s="14" t="n">
        <v>33</v>
      </c>
      <c r="J168" s="26" t="s">
        <v>30</v>
      </c>
      <c r="K168" s="14" t="s">
        <v>200</v>
      </c>
    </row>
    <row r="169" customFormat="false" ht="18.75" hidden="false" customHeight="true" outlineLevel="0" collapsed="false">
      <c r="A169" s="14" t="s">
        <v>197</v>
      </c>
      <c r="B169" s="15" t="s">
        <v>223</v>
      </c>
      <c r="C169" s="14" t="s">
        <v>224</v>
      </c>
      <c r="E169" s="14" t="n">
        <v>7</v>
      </c>
      <c r="F169" s="14" t="n">
        <v>7</v>
      </c>
      <c r="G169" s="25" t="s">
        <v>199</v>
      </c>
      <c r="H169" s="14" t="n">
        <v>33</v>
      </c>
      <c r="J169" s="26" t="s">
        <v>30</v>
      </c>
      <c r="K169" s="14" t="s">
        <v>200</v>
      </c>
    </row>
    <row r="170" customFormat="false" ht="18.75" hidden="false" customHeight="true" outlineLevel="0" collapsed="false">
      <c r="A170" s="14" t="s">
        <v>197</v>
      </c>
      <c r="B170" s="15" t="s">
        <v>225</v>
      </c>
      <c r="C170" s="14" t="s">
        <v>226</v>
      </c>
      <c r="E170" s="14" t="n">
        <v>7</v>
      </c>
      <c r="F170" s="14" t="n">
        <v>7</v>
      </c>
      <c r="G170" s="25" t="s">
        <v>199</v>
      </c>
      <c r="H170" s="14" t="n">
        <v>31</v>
      </c>
      <c r="J170" s="26" t="s">
        <v>30</v>
      </c>
      <c r="K170" s="14" t="s">
        <v>200</v>
      </c>
    </row>
    <row r="171" customFormat="false" ht="18.75" hidden="false" customHeight="true" outlineLevel="0" collapsed="false">
      <c r="A171" s="14" t="s">
        <v>197</v>
      </c>
      <c r="B171" s="15" t="s">
        <v>227</v>
      </c>
      <c r="C171" s="14" t="s">
        <v>228</v>
      </c>
      <c r="E171" s="14" t="n">
        <v>7</v>
      </c>
      <c r="F171" s="14" t="n">
        <v>7</v>
      </c>
      <c r="G171" s="25" t="s">
        <v>199</v>
      </c>
      <c r="H171" s="14" t="n">
        <v>28</v>
      </c>
      <c r="J171" s="26" t="s">
        <v>30</v>
      </c>
      <c r="K171" s="14" t="s">
        <v>200</v>
      </c>
    </row>
    <row r="172" customFormat="false" ht="18.75" hidden="false" customHeight="true" outlineLevel="0" collapsed="false">
      <c r="A172" s="14" t="s">
        <v>197</v>
      </c>
      <c r="B172" s="15" t="s">
        <v>229</v>
      </c>
      <c r="C172" s="14" t="s">
        <v>230</v>
      </c>
      <c r="E172" s="14" t="n">
        <v>7</v>
      </c>
      <c r="F172" s="14" t="n">
        <v>7</v>
      </c>
      <c r="G172" s="25" t="s">
        <v>199</v>
      </c>
      <c r="H172" s="14" t="n">
        <v>26</v>
      </c>
      <c r="J172" s="26" t="s">
        <v>30</v>
      </c>
      <c r="K172" s="14" t="s">
        <v>200</v>
      </c>
    </row>
    <row r="173" customFormat="false" ht="18.75" hidden="false" customHeight="true" outlineLevel="0" collapsed="false">
      <c r="A173" s="14" t="s">
        <v>197</v>
      </c>
      <c r="B173" s="15" t="s">
        <v>231</v>
      </c>
      <c r="C173" s="14" t="s">
        <v>232</v>
      </c>
      <c r="E173" s="14" t="n">
        <v>7</v>
      </c>
      <c r="F173" s="14" t="n">
        <v>7</v>
      </c>
      <c r="G173" s="25" t="s">
        <v>199</v>
      </c>
      <c r="H173" s="14" t="n">
        <v>26</v>
      </c>
      <c r="J173" s="26" t="s">
        <v>30</v>
      </c>
      <c r="K173" s="14" t="s">
        <v>200</v>
      </c>
    </row>
    <row r="174" customFormat="false" ht="18.75" hidden="false" customHeight="true" outlineLevel="0" collapsed="false">
      <c r="A174" s="14" t="s">
        <v>197</v>
      </c>
      <c r="B174" s="15" t="s">
        <v>233</v>
      </c>
      <c r="C174" s="14" t="s">
        <v>234</v>
      </c>
      <c r="E174" s="14" t="n">
        <v>7</v>
      </c>
      <c r="F174" s="14" t="n">
        <v>7</v>
      </c>
      <c r="G174" s="25" t="s">
        <v>199</v>
      </c>
      <c r="H174" s="14" t="n">
        <v>26</v>
      </c>
      <c r="J174" s="26" t="s">
        <v>30</v>
      </c>
      <c r="K174" s="14" t="s">
        <v>200</v>
      </c>
    </row>
    <row r="175" customFormat="false" ht="18.75" hidden="false" customHeight="true" outlineLevel="0" collapsed="false">
      <c r="A175" s="14" t="s">
        <v>197</v>
      </c>
      <c r="B175" s="15" t="s">
        <v>235</v>
      </c>
      <c r="C175" s="14" t="s">
        <v>236</v>
      </c>
      <c r="E175" s="14" t="n">
        <v>7</v>
      </c>
      <c r="F175" s="14" t="n">
        <v>7</v>
      </c>
      <c r="G175" s="25" t="s">
        <v>199</v>
      </c>
      <c r="H175" s="14" t="n">
        <v>26</v>
      </c>
      <c r="J175" s="26" t="s">
        <v>30</v>
      </c>
      <c r="K175" s="14" t="s">
        <v>200</v>
      </c>
    </row>
    <row r="176" customFormat="false" ht="18.75" hidden="false" customHeight="true" outlineLevel="0" collapsed="false">
      <c r="A176" s="14" t="s">
        <v>197</v>
      </c>
      <c r="B176" s="15" t="s">
        <v>237</v>
      </c>
      <c r="C176" s="14" t="s">
        <v>238</v>
      </c>
      <c r="E176" s="14" t="n">
        <v>7</v>
      </c>
      <c r="F176" s="14" t="n">
        <v>7</v>
      </c>
      <c r="G176" s="25" t="s">
        <v>199</v>
      </c>
      <c r="H176" s="14" t="n">
        <v>26</v>
      </c>
      <c r="J176" s="26" t="s">
        <v>30</v>
      </c>
      <c r="K176" s="14" t="s">
        <v>200</v>
      </c>
    </row>
    <row r="177" customFormat="false" ht="18.75" hidden="false" customHeight="true" outlineLevel="0" collapsed="false">
      <c r="A177" s="14" t="s">
        <v>197</v>
      </c>
      <c r="B177" s="15" t="s">
        <v>239</v>
      </c>
      <c r="C177" s="14" t="s">
        <v>240</v>
      </c>
      <c r="E177" s="14" t="n">
        <v>7</v>
      </c>
      <c r="F177" s="14" t="n">
        <v>7</v>
      </c>
      <c r="G177" s="25" t="s">
        <v>199</v>
      </c>
      <c r="H177" s="14" t="n">
        <v>25</v>
      </c>
      <c r="J177" s="26" t="s">
        <v>30</v>
      </c>
      <c r="K177" s="14" t="s">
        <v>200</v>
      </c>
    </row>
    <row r="178" customFormat="false" ht="18.75" hidden="false" customHeight="true" outlineLevel="0" collapsed="false">
      <c r="A178" s="14" t="s">
        <v>197</v>
      </c>
      <c r="B178" s="15" t="s">
        <v>241</v>
      </c>
      <c r="C178" s="14" t="s">
        <v>242</v>
      </c>
      <c r="E178" s="14" t="n">
        <v>7</v>
      </c>
      <c r="F178" s="14" t="n">
        <v>7</v>
      </c>
      <c r="G178" s="25" t="s">
        <v>199</v>
      </c>
      <c r="H178" s="14" t="n">
        <v>24</v>
      </c>
      <c r="J178" s="26" t="s">
        <v>30</v>
      </c>
      <c r="K178" s="14" t="s">
        <v>200</v>
      </c>
    </row>
    <row r="179" customFormat="false" ht="18.75" hidden="false" customHeight="true" outlineLevel="0" collapsed="false">
      <c r="A179" s="14" t="s">
        <v>197</v>
      </c>
      <c r="B179" s="15" t="s">
        <v>243</v>
      </c>
      <c r="C179" s="14" t="s">
        <v>244</v>
      </c>
      <c r="E179" s="14" t="n">
        <v>7</v>
      </c>
      <c r="F179" s="14" t="n">
        <v>7</v>
      </c>
      <c r="G179" s="25" t="s">
        <v>199</v>
      </c>
      <c r="H179" s="14" t="n">
        <v>24</v>
      </c>
      <c r="J179" s="26" t="s">
        <v>30</v>
      </c>
      <c r="K179" s="14" t="s">
        <v>200</v>
      </c>
    </row>
    <row r="180" customFormat="false" ht="18.75" hidden="false" customHeight="true" outlineLevel="0" collapsed="false">
      <c r="A180" s="14" t="s">
        <v>197</v>
      </c>
      <c r="B180" s="15" t="s">
        <v>245</v>
      </c>
      <c r="C180" s="14" t="s">
        <v>246</v>
      </c>
      <c r="E180" s="14" t="n">
        <v>7</v>
      </c>
      <c r="F180" s="14" t="n">
        <v>7</v>
      </c>
      <c r="G180" s="25" t="s">
        <v>199</v>
      </c>
      <c r="H180" s="14" t="n">
        <v>24</v>
      </c>
      <c r="J180" s="26" t="s">
        <v>30</v>
      </c>
      <c r="K180" s="14" t="s">
        <v>200</v>
      </c>
    </row>
    <row r="181" customFormat="false" ht="18.75" hidden="false" customHeight="true" outlineLevel="0" collapsed="false">
      <c r="A181" s="14" t="s">
        <v>197</v>
      </c>
      <c r="B181" s="15" t="s">
        <v>247</v>
      </c>
      <c r="C181" s="14" t="s">
        <v>248</v>
      </c>
      <c r="E181" s="14" t="n">
        <v>7</v>
      </c>
      <c r="F181" s="14" t="n">
        <v>7</v>
      </c>
      <c r="G181" s="25" t="s">
        <v>199</v>
      </c>
      <c r="H181" s="14" t="n">
        <v>23</v>
      </c>
      <c r="J181" s="26" t="s">
        <v>30</v>
      </c>
      <c r="K181" s="14" t="s">
        <v>200</v>
      </c>
    </row>
    <row r="182" customFormat="false" ht="18.75" hidden="false" customHeight="true" outlineLevel="0" collapsed="false">
      <c r="A182" s="14" t="s">
        <v>197</v>
      </c>
      <c r="B182" s="15" t="s">
        <v>249</v>
      </c>
      <c r="C182" s="14" t="s">
        <v>250</v>
      </c>
      <c r="E182" s="14" t="n">
        <v>7</v>
      </c>
      <c r="F182" s="14" t="n">
        <v>7</v>
      </c>
      <c r="G182" s="25" t="s">
        <v>199</v>
      </c>
      <c r="H182" s="14" t="n">
        <v>23</v>
      </c>
      <c r="J182" s="26" t="s">
        <v>30</v>
      </c>
      <c r="K182" s="14" t="s">
        <v>200</v>
      </c>
    </row>
    <row r="183" customFormat="false" ht="18.75" hidden="false" customHeight="true" outlineLevel="0" collapsed="false">
      <c r="A183" s="14" t="s">
        <v>197</v>
      </c>
      <c r="B183" s="15" t="s">
        <v>251</v>
      </c>
      <c r="C183" s="14" t="s">
        <v>252</v>
      </c>
      <c r="E183" s="14" t="n">
        <v>7</v>
      </c>
      <c r="F183" s="14" t="n">
        <v>7</v>
      </c>
      <c r="G183" s="25" t="s">
        <v>199</v>
      </c>
      <c r="H183" s="14" t="n">
        <v>23</v>
      </c>
      <c r="J183" s="26" t="s">
        <v>30</v>
      </c>
      <c r="K183" s="14" t="s">
        <v>200</v>
      </c>
    </row>
    <row r="184" customFormat="false" ht="18.75" hidden="false" customHeight="true" outlineLevel="0" collapsed="false">
      <c r="A184" s="14" t="s">
        <v>197</v>
      </c>
      <c r="B184" s="15" t="s">
        <v>253</v>
      </c>
      <c r="C184" s="14" t="s">
        <v>254</v>
      </c>
      <c r="E184" s="14" t="n">
        <v>7</v>
      </c>
      <c r="F184" s="14" t="n">
        <v>7</v>
      </c>
      <c r="G184" s="25" t="s">
        <v>199</v>
      </c>
      <c r="H184" s="14" t="n">
        <v>22</v>
      </c>
      <c r="J184" s="26" t="s">
        <v>105</v>
      </c>
      <c r="K184" s="14" t="s">
        <v>200</v>
      </c>
    </row>
    <row r="185" customFormat="false" ht="18.75" hidden="false" customHeight="true" outlineLevel="0" collapsed="false">
      <c r="A185" s="14" t="s">
        <v>197</v>
      </c>
      <c r="B185" s="15" t="s">
        <v>255</v>
      </c>
      <c r="C185" s="14" t="s">
        <v>256</v>
      </c>
      <c r="E185" s="14" t="n">
        <v>7</v>
      </c>
      <c r="F185" s="14" t="n">
        <v>7</v>
      </c>
      <c r="G185" s="25" t="s">
        <v>199</v>
      </c>
      <c r="H185" s="14" t="n">
        <v>22</v>
      </c>
      <c r="J185" s="26" t="s">
        <v>105</v>
      </c>
      <c r="K185" s="14" t="s">
        <v>200</v>
      </c>
    </row>
    <row r="186" customFormat="false" ht="18.75" hidden="false" customHeight="true" outlineLevel="0" collapsed="false">
      <c r="A186" s="14" t="s">
        <v>197</v>
      </c>
      <c r="B186" s="15" t="s">
        <v>257</v>
      </c>
      <c r="C186" s="14" t="s">
        <v>258</v>
      </c>
      <c r="E186" s="14" t="n">
        <v>7</v>
      </c>
      <c r="F186" s="14" t="n">
        <v>7</v>
      </c>
      <c r="G186" s="25" t="s">
        <v>199</v>
      </c>
      <c r="H186" s="14" t="n">
        <v>21</v>
      </c>
      <c r="J186" s="26" t="s">
        <v>105</v>
      </c>
      <c r="K186" s="14" t="s">
        <v>200</v>
      </c>
    </row>
    <row r="187" customFormat="false" ht="18.75" hidden="false" customHeight="true" outlineLevel="0" collapsed="false">
      <c r="A187" s="14" t="s">
        <v>197</v>
      </c>
      <c r="B187" s="15" t="s">
        <v>259</v>
      </c>
      <c r="C187" s="14" t="s">
        <v>260</v>
      </c>
      <c r="E187" s="14" t="n">
        <v>7</v>
      </c>
      <c r="F187" s="14" t="n">
        <v>7</v>
      </c>
      <c r="G187" s="25" t="s">
        <v>199</v>
      </c>
      <c r="H187" s="14" t="n">
        <v>21</v>
      </c>
      <c r="J187" s="26" t="s">
        <v>105</v>
      </c>
      <c r="K187" s="14" t="s">
        <v>200</v>
      </c>
    </row>
    <row r="188" customFormat="false" ht="18.75" hidden="false" customHeight="true" outlineLevel="0" collapsed="false">
      <c r="A188" s="14" t="s">
        <v>197</v>
      </c>
      <c r="B188" s="15" t="s">
        <v>261</v>
      </c>
      <c r="C188" s="14" t="s">
        <v>262</v>
      </c>
      <c r="E188" s="14" t="n">
        <v>7</v>
      </c>
      <c r="F188" s="14" t="n">
        <v>7</v>
      </c>
      <c r="G188" s="25" t="s">
        <v>199</v>
      </c>
      <c r="H188" s="14" t="n">
        <v>21</v>
      </c>
      <c r="J188" s="26" t="s">
        <v>105</v>
      </c>
      <c r="K188" s="14" t="s">
        <v>200</v>
      </c>
    </row>
    <row r="189" customFormat="false" ht="18.75" hidden="false" customHeight="true" outlineLevel="0" collapsed="false">
      <c r="A189" s="14" t="s">
        <v>197</v>
      </c>
      <c r="B189" s="15" t="s">
        <v>263</v>
      </c>
      <c r="C189" s="14" t="s">
        <v>264</v>
      </c>
      <c r="E189" s="14" t="n">
        <v>7</v>
      </c>
      <c r="F189" s="14" t="n">
        <v>7</v>
      </c>
      <c r="G189" s="25" t="s">
        <v>199</v>
      </c>
      <c r="H189" s="14" t="n">
        <v>20</v>
      </c>
      <c r="J189" s="26" t="s">
        <v>105</v>
      </c>
      <c r="K189" s="14" t="s">
        <v>200</v>
      </c>
    </row>
    <row r="190" customFormat="false" ht="18.75" hidden="false" customHeight="true" outlineLevel="0" collapsed="false">
      <c r="A190" s="14" t="s">
        <v>197</v>
      </c>
      <c r="B190" s="15" t="s">
        <v>265</v>
      </c>
      <c r="C190" s="14" t="s">
        <v>266</v>
      </c>
      <c r="E190" s="14" t="n">
        <v>7</v>
      </c>
      <c r="F190" s="14" t="n">
        <v>7</v>
      </c>
      <c r="G190" s="25" t="s">
        <v>199</v>
      </c>
      <c r="H190" s="14" t="n">
        <v>20</v>
      </c>
      <c r="J190" s="26" t="s">
        <v>105</v>
      </c>
      <c r="K190" s="14" t="s">
        <v>200</v>
      </c>
    </row>
    <row r="191" customFormat="false" ht="18.75" hidden="false" customHeight="true" outlineLevel="0" collapsed="false">
      <c r="A191" s="14" t="s">
        <v>197</v>
      </c>
      <c r="B191" s="15" t="s">
        <v>267</v>
      </c>
      <c r="C191" s="14" t="s">
        <v>268</v>
      </c>
      <c r="E191" s="14" t="n">
        <v>7</v>
      </c>
      <c r="F191" s="14" t="n">
        <v>7</v>
      </c>
      <c r="G191" s="25" t="s">
        <v>199</v>
      </c>
      <c r="H191" s="14" t="n">
        <v>19</v>
      </c>
      <c r="J191" s="26" t="s">
        <v>105</v>
      </c>
      <c r="K191" s="14" t="s">
        <v>200</v>
      </c>
    </row>
    <row r="192" customFormat="false" ht="18.75" hidden="false" customHeight="true" outlineLevel="0" collapsed="false">
      <c r="A192" s="14" t="s">
        <v>197</v>
      </c>
      <c r="B192" s="15" t="s">
        <v>269</v>
      </c>
      <c r="C192" s="14" t="s">
        <v>270</v>
      </c>
      <c r="E192" s="14" t="n">
        <v>7</v>
      </c>
      <c r="F192" s="14" t="n">
        <v>7</v>
      </c>
      <c r="G192" s="25" t="s">
        <v>199</v>
      </c>
      <c r="H192" s="14" t="n">
        <v>19</v>
      </c>
      <c r="J192" s="26" t="s">
        <v>105</v>
      </c>
      <c r="K192" s="14" t="s">
        <v>200</v>
      </c>
    </row>
    <row r="193" customFormat="false" ht="18.75" hidden="false" customHeight="true" outlineLevel="0" collapsed="false">
      <c r="A193" s="14" t="s">
        <v>197</v>
      </c>
      <c r="B193" s="15" t="s">
        <v>271</v>
      </c>
      <c r="C193" s="14" t="s">
        <v>272</v>
      </c>
      <c r="E193" s="14" t="n">
        <v>7</v>
      </c>
      <c r="F193" s="14" t="n">
        <v>7</v>
      </c>
      <c r="G193" s="25" t="s">
        <v>199</v>
      </c>
      <c r="H193" s="14" t="n">
        <v>19</v>
      </c>
      <c r="J193" s="26" t="s">
        <v>105</v>
      </c>
      <c r="K193" s="14" t="s">
        <v>200</v>
      </c>
    </row>
    <row r="194" customFormat="false" ht="18.75" hidden="false" customHeight="true" outlineLevel="0" collapsed="false">
      <c r="A194" s="14" t="s">
        <v>197</v>
      </c>
      <c r="B194" s="15" t="s">
        <v>273</v>
      </c>
      <c r="C194" s="14" t="s">
        <v>274</v>
      </c>
      <c r="E194" s="14" t="n">
        <v>7</v>
      </c>
      <c r="F194" s="14" t="n">
        <v>7</v>
      </c>
      <c r="G194" s="25" t="s">
        <v>199</v>
      </c>
      <c r="H194" s="14" t="n">
        <v>18</v>
      </c>
      <c r="J194" s="26" t="s">
        <v>105</v>
      </c>
      <c r="K194" s="14" t="s">
        <v>200</v>
      </c>
    </row>
    <row r="195" customFormat="false" ht="18.75" hidden="false" customHeight="true" outlineLevel="0" collapsed="false">
      <c r="A195" s="14" t="s">
        <v>197</v>
      </c>
      <c r="B195" s="15" t="s">
        <v>275</v>
      </c>
      <c r="C195" s="14" t="s">
        <v>276</v>
      </c>
      <c r="E195" s="14" t="n">
        <v>7</v>
      </c>
      <c r="F195" s="14" t="n">
        <v>7</v>
      </c>
      <c r="G195" s="25" t="s">
        <v>199</v>
      </c>
      <c r="H195" s="14" t="n">
        <v>18</v>
      </c>
      <c r="J195" s="26" t="s">
        <v>105</v>
      </c>
      <c r="K195" s="14" t="s">
        <v>200</v>
      </c>
    </row>
    <row r="196" customFormat="false" ht="18.75" hidden="false" customHeight="true" outlineLevel="0" collapsed="false">
      <c r="A196" s="14" t="s">
        <v>197</v>
      </c>
      <c r="B196" s="15" t="s">
        <v>277</v>
      </c>
      <c r="C196" s="14" t="s">
        <v>278</v>
      </c>
      <c r="E196" s="14" t="n">
        <v>7</v>
      </c>
      <c r="F196" s="14" t="n">
        <v>7</v>
      </c>
      <c r="G196" s="25" t="s">
        <v>199</v>
      </c>
      <c r="H196" s="14" t="n">
        <v>18</v>
      </c>
      <c r="J196" s="26" t="s">
        <v>105</v>
      </c>
      <c r="K196" s="14" t="s">
        <v>200</v>
      </c>
    </row>
    <row r="197" customFormat="false" ht="18.75" hidden="false" customHeight="true" outlineLevel="0" collapsed="false">
      <c r="A197" s="14" t="s">
        <v>197</v>
      </c>
      <c r="B197" s="15" t="s">
        <v>279</v>
      </c>
      <c r="C197" s="14" t="s">
        <v>280</v>
      </c>
      <c r="E197" s="14" t="n">
        <v>7</v>
      </c>
      <c r="F197" s="14" t="n">
        <v>7</v>
      </c>
      <c r="G197" s="25" t="s">
        <v>199</v>
      </c>
      <c r="H197" s="14" t="n">
        <v>18</v>
      </c>
      <c r="J197" s="26" t="s">
        <v>105</v>
      </c>
      <c r="K197" s="14" t="s">
        <v>200</v>
      </c>
    </row>
    <row r="198" customFormat="false" ht="18.75" hidden="false" customHeight="true" outlineLevel="0" collapsed="false">
      <c r="A198" s="14" t="s">
        <v>197</v>
      </c>
      <c r="B198" s="15" t="s">
        <v>281</v>
      </c>
      <c r="C198" s="14" t="s">
        <v>282</v>
      </c>
      <c r="E198" s="14" t="n">
        <v>7</v>
      </c>
      <c r="F198" s="14" t="n">
        <v>7</v>
      </c>
      <c r="G198" s="25" t="s">
        <v>199</v>
      </c>
      <c r="H198" s="14" t="n">
        <v>17</v>
      </c>
      <c r="J198" s="26" t="s">
        <v>105</v>
      </c>
      <c r="K198" s="14" t="s">
        <v>200</v>
      </c>
    </row>
    <row r="199" customFormat="false" ht="18.75" hidden="false" customHeight="true" outlineLevel="0" collapsed="false">
      <c r="A199" s="14" t="s">
        <v>197</v>
      </c>
      <c r="B199" s="15" t="s">
        <v>283</v>
      </c>
      <c r="C199" s="14" t="s">
        <v>284</v>
      </c>
      <c r="E199" s="14" t="n">
        <v>7</v>
      </c>
      <c r="F199" s="14" t="n">
        <v>7</v>
      </c>
      <c r="G199" s="25" t="s">
        <v>199</v>
      </c>
      <c r="H199" s="14" t="n">
        <v>17</v>
      </c>
      <c r="J199" s="26" t="s">
        <v>105</v>
      </c>
      <c r="K199" s="14" t="s">
        <v>200</v>
      </c>
    </row>
    <row r="200" customFormat="false" ht="18.75" hidden="false" customHeight="true" outlineLevel="0" collapsed="false">
      <c r="A200" s="14" t="s">
        <v>197</v>
      </c>
      <c r="B200" s="15" t="s">
        <v>285</v>
      </c>
      <c r="C200" s="14" t="s">
        <v>286</v>
      </c>
      <c r="E200" s="14" t="n">
        <v>7</v>
      </c>
      <c r="F200" s="14" t="n">
        <v>7</v>
      </c>
      <c r="G200" s="25" t="s">
        <v>199</v>
      </c>
      <c r="H200" s="14" t="n">
        <v>15</v>
      </c>
      <c r="J200" s="26" t="s">
        <v>105</v>
      </c>
      <c r="K200" s="14" t="s">
        <v>200</v>
      </c>
    </row>
    <row r="201" customFormat="false" ht="18.75" hidden="false" customHeight="true" outlineLevel="0" collapsed="false">
      <c r="A201" s="14" t="s">
        <v>197</v>
      </c>
      <c r="B201" s="15" t="s">
        <v>287</v>
      </c>
      <c r="C201" s="14" t="s">
        <v>288</v>
      </c>
      <c r="E201" s="14" t="n">
        <v>7</v>
      </c>
      <c r="F201" s="14" t="n">
        <v>7</v>
      </c>
      <c r="G201" s="25" t="s">
        <v>199</v>
      </c>
      <c r="H201" s="14" t="n">
        <v>15</v>
      </c>
      <c r="J201" s="26" t="s">
        <v>105</v>
      </c>
      <c r="K201" s="14" t="s">
        <v>200</v>
      </c>
    </row>
    <row r="202" customFormat="false" ht="18.75" hidden="false" customHeight="true" outlineLevel="0" collapsed="false">
      <c r="A202" s="14" t="s">
        <v>197</v>
      </c>
      <c r="B202" s="15" t="s">
        <v>289</v>
      </c>
      <c r="C202" s="14" t="s">
        <v>290</v>
      </c>
      <c r="E202" s="14" t="n">
        <v>7</v>
      </c>
      <c r="F202" s="14" t="n">
        <v>7</v>
      </c>
      <c r="G202" s="25" t="s">
        <v>199</v>
      </c>
      <c r="H202" s="14" t="n">
        <v>15</v>
      </c>
      <c r="J202" s="26" t="s">
        <v>105</v>
      </c>
      <c r="K202" s="14" t="s">
        <v>200</v>
      </c>
    </row>
    <row r="203" customFormat="false" ht="18.75" hidden="false" customHeight="true" outlineLevel="0" collapsed="false">
      <c r="A203" s="14" t="s">
        <v>197</v>
      </c>
      <c r="B203" s="15" t="s">
        <v>291</v>
      </c>
      <c r="C203" s="14" t="s">
        <v>292</v>
      </c>
      <c r="E203" s="14" t="n">
        <v>7</v>
      </c>
      <c r="F203" s="14" t="n">
        <v>7</v>
      </c>
      <c r="G203" s="25" t="s">
        <v>199</v>
      </c>
      <c r="H203" s="14" t="n">
        <v>14</v>
      </c>
      <c r="J203" s="26" t="s">
        <v>105</v>
      </c>
      <c r="K203" s="14" t="s">
        <v>200</v>
      </c>
    </row>
    <row r="204" customFormat="false" ht="18.75" hidden="false" customHeight="true" outlineLevel="0" collapsed="false">
      <c r="A204" s="14" t="s">
        <v>197</v>
      </c>
      <c r="B204" s="15" t="s">
        <v>293</v>
      </c>
      <c r="C204" s="14" t="s">
        <v>294</v>
      </c>
      <c r="E204" s="14" t="n">
        <v>7</v>
      </c>
      <c r="F204" s="14" t="n">
        <v>7</v>
      </c>
      <c r="G204" s="25" t="s">
        <v>199</v>
      </c>
      <c r="H204" s="14" t="n">
        <v>13</v>
      </c>
      <c r="J204" s="26" t="s">
        <v>105</v>
      </c>
      <c r="K204" s="14" t="s">
        <v>200</v>
      </c>
    </row>
    <row r="205" customFormat="false" ht="18.75" hidden="false" customHeight="true" outlineLevel="0" collapsed="false">
      <c r="A205" s="14" t="s">
        <v>197</v>
      </c>
      <c r="B205" s="15" t="s">
        <v>295</v>
      </c>
      <c r="C205" s="14" t="s">
        <v>296</v>
      </c>
      <c r="E205" s="14" t="n">
        <v>7</v>
      </c>
      <c r="F205" s="14" t="n">
        <v>7</v>
      </c>
      <c r="G205" s="25" t="s">
        <v>199</v>
      </c>
      <c r="H205" s="14" t="n">
        <v>13</v>
      </c>
      <c r="J205" s="26" t="s">
        <v>105</v>
      </c>
      <c r="K205" s="14" t="s">
        <v>200</v>
      </c>
    </row>
    <row r="206" customFormat="false" ht="18.75" hidden="false" customHeight="true" outlineLevel="0" collapsed="false">
      <c r="A206" s="14" t="s">
        <v>197</v>
      </c>
      <c r="B206" s="15" t="s">
        <v>297</v>
      </c>
      <c r="C206" s="14" t="s">
        <v>298</v>
      </c>
      <c r="E206" s="14" t="n">
        <v>7</v>
      </c>
      <c r="F206" s="14" t="n">
        <v>7</v>
      </c>
      <c r="G206" s="25" t="s">
        <v>199</v>
      </c>
      <c r="H206" s="14" t="n">
        <v>13</v>
      </c>
      <c r="J206" s="26" t="s">
        <v>105</v>
      </c>
      <c r="K206" s="14" t="s">
        <v>200</v>
      </c>
    </row>
    <row r="207" customFormat="false" ht="18.75" hidden="false" customHeight="true" outlineLevel="0" collapsed="false">
      <c r="A207" s="14" t="s">
        <v>197</v>
      </c>
      <c r="B207" s="15" t="s">
        <v>299</v>
      </c>
      <c r="C207" s="14" t="s">
        <v>300</v>
      </c>
      <c r="E207" s="14" t="n">
        <v>7</v>
      </c>
      <c r="F207" s="14" t="n">
        <v>7</v>
      </c>
      <c r="G207" s="25" t="s">
        <v>199</v>
      </c>
      <c r="H207" s="14" t="n">
        <v>12</v>
      </c>
      <c r="J207" s="26" t="s">
        <v>105</v>
      </c>
      <c r="K207" s="14" t="s">
        <v>200</v>
      </c>
    </row>
    <row r="208" customFormat="false" ht="18.75" hidden="false" customHeight="true" outlineLevel="0" collapsed="false">
      <c r="A208" s="14" t="s">
        <v>197</v>
      </c>
      <c r="B208" s="15" t="s">
        <v>301</v>
      </c>
      <c r="C208" s="14" t="s">
        <v>302</v>
      </c>
      <c r="E208" s="14" t="n">
        <v>7</v>
      </c>
      <c r="F208" s="14" t="n">
        <v>7</v>
      </c>
      <c r="G208" s="25" t="s">
        <v>199</v>
      </c>
      <c r="H208" s="14" t="n">
        <v>12</v>
      </c>
      <c r="J208" s="26" t="s">
        <v>105</v>
      </c>
      <c r="K208" s="14" t="s">
        <v>200</v>
      </c>
    </row>
    <row r="209" customFormat="false" ht="18.75" hidden="false" customHeight="true" outlineLevel="0" collapsed="false">
      <c r="A209" s="14" t="s">
        <v>197</v>
      </c>
      <c r="B209" s="15" t="s">
        <v>303</v>
      </c>
      <c r="C209" s="14" t="s">
        <v>304</v>
      </c>
      <c r="E209" s="14" t="n">
        <v>7</v>
      </c>
      <c r="F209" s="14" t="n">
        <v>7</v>
      </c>
      <c r="G209" s="25" t="s">
        <v>199</v>
      </c>
      <c r="H209" s="14" t="n">
        <v>12</v>
      </c>
      <c r="J209" s="26" t="s">
        <v>105</v>
      </c>
      <c r="K209" s="14" t="s">
        <v>200</v>
      </c>
    </row>
    <row r="210" customFormat="false" ht="18.75" hidden="false" customHeight="true" outlineLevel="0" collapsed="false">
      <c r="A210" s="14" t="s">
        <v>197</v>
      </c>
      <c r="B210" s="15" t="s">
        <v>305</v>
      </c>
      <c r="C210" s="14" t="s">
        <v>306</v>
      </c>
      <c r="E210" s="14" t="n">
        <v>7</v>
      </c>
      <c r="F210" s="14" t="n">
        <v>7</v>
      </c>
      <c r="G210" s="25" t="s">
        <v>199</v>
      </c>
      <c r="H210" s="14" t="n">
        <v>12</v>
      </c>
      <c r="J210" s="26" t="s">
        <v>105</v>
      </c>
      <c r="K210" s="14" t="s">
        <v>200</v>
      </c>
    </row>
    <row r="211" customFormat="false" ht="18.75" hidden="false" customHeight="true" outlineLevel="0" collapsed="false">
      <c r="A211" s="14" t="s">
        <v>197</v>
      </c>
      <c r="B211" s="15" t="s">
        <v>307</v>
      </c>
      <c r="C211" s="14" t="s">
        <v>308</v>
      </c>
      <c r="E211" s="14" t="n">
        <v>7</v>
      </c>
      <c r="F211" s="14" t="n">
        <v>7</v>
      </c>
      <c r="G211" s="25" t="s">
        <v>199</v>
      </c>
      <c r="H211" s="14" t="n">
        <v>11</v>
      </c>
      <c r="J211" s="26" t="s">
        <v>105</v>
      </c>
      <c r="K211" s="14" t="s">
        <v>200</v>
      </c>
    </row>
    <row r="212" customFormat="false" ht="18.75" hidden="false" customHeight="true" outlineLevel="0" collapsed="false">
      <c r="A212" s="14" t="s">
        <v>197</v>
      </c>
      <c r="B212" s="15" t="s">
        <v>309</v>
      </c>
      <c r="C212" s="14" t="s">
        <v>310</v>
      </c>
      <c r="E212" s="14" t="n">
        <v>7</v>
      </c>
      <c r="F212" s="14" t="n">
        <v>7</v>
      </c>
      <c r="G212" s="25" t="s">
        <v>199</v>
      </c>
      <c r="H212" s="14" t="n">
        <v>11</v>
      </c>
      <c r="J212" s="26" t="s">
        <v>105</v>
      </c>
      <c r="K212" s="14" t="s">
        <v>200</v>
      </c>
    </row>
    <row r="213" customFormat="false" ht="18.75" hidden="false" customHeight="true" outlineLevel="0" collapsed="false">
      <c r="A213" s="14" t="s">
        <v>197</v>
      </c>
      <c r="B213" s="15" t="s">
        <v>311</v>
      </c>
      <c r="C213" s="14" t="s">
        <v>292</v>
      </c>
      <c r="E213" s="14" t="n">
        <v>7</v>
      </c>
      <c r="F213" s="14" t="n">
        <v>7</v>
      </c>
      <c r="G213" s="25" t="s">
        <v>199</v>
      </c>
      <c r="H213" s="14" t="n">
        <v>11</v>
      </c>
      <c r="J213" s="26" t="s">
        <v>105</v>
      </c>
      <c r="K213" s="14" t="s">
        <v>200</v>
      </c>
    </row>
    <row r="214" customFormat="false" ht="18.75" hidden="false" customHeight="true" outlineLevel="0" collapsed="false">
      <c r="A214" s="14" t="s">
        <v>197</v>
      </c>
      <c r="B214" s="15" t="s">
        <v>312</v>
      </c>
      <c r="C214" s="14" t="s">
        <v>313</v>
      </c>
      <c r="E214" s="14" t="n">
        <v>7</v>
      </c>
      <c r="F214" s="14" t="n">
        <v>7</v>
      </c>
      <c r="G214" s="25" t="s">
        <v>199</v>
      </c>
      <c r="H214" s="14" t="n">
        <v>11</v>
      </c>
      <c r="J214" s="26" t="s">
        <v>105</v>
      </c>
      <c r="K214" s="14" t="s">
        <v>200</v>
      </c>
    </row>
    <row r="215" customFormat="false" ht="18.75" hidden="false" customHeight="true" outlineLevel="0" collapsed="false">
      <c r="A215" s="14" t="s">
        <v>197</v>
      </c>
      <c r="B215" s="15" t="s">
        <v>314</v>
      </c>
      <c r="C215" s="14" t="s">
        <v>315</v>
      </c>
      <c r="E215" s="14" t="n">
        <v>7</v>
      </c>
      <c r="F215" s="14" t="n">
        <v>7</v>
      </c>
      <c r="G215" s="25" t="s">
        <v>199</v>
      </c>
      <c r="H215" s="14" t="n">
        <v>10</v>
      </c>
      <c r="J215" s="26" t="s">
        <v>105</v>
      </c>
      <c r="K215" s="14" t="s">
        <v>200</v>
      </c>
    </row>
    <row r="216" customFormat="false" ht="18.75" hidden="false" customHeight="true" outlineLevel="0" collapsed="false">
      <c r="A216" s="14" t="s">
        <v>197</v>
      </c>
      <c r="B216" s="15" t="s">
        <v>316</v>
      </c>
      <c r="C216" s="14" t="s">
        <v>317</v>
      </c>
      <c r="E216" s="14" t="n">
        <v>7</v>
      </c>
      <c r="F216" s="14" t="n">
        <v>7</v>
      </c>
      <c r="G216" s="25" t="s">
        <v>199</v>
      </c>
      <c r="H216" s="14" t="n">
        <v>10</v>
      </c>
      <c r="J216" s="26" t="s">
        <v>105</v>
      </c>
      <c r="K216" s="14" t="s">
        <v>200</v>
      </c>
    </row>
    <row r="217" customFormat="false" ht="18.75" hidden="false" customHeight="true" outlineLevel="0" collapsed="false">
      <c r="A217" s="14" t="s">
        <v>197</v>
      </c>
      <c r="B217" s="15" t="s">
        <v>318</v>
      </c>
      <c r="C217" s="14" t="s">
        <v>319</v>
      </c>
      <c r="E217" s="14" t="n">
        <v>7</v>
      </c>
      <c r="F217" s="14" t="n">
        <v>7</v>
      </c>
      <c r="G217" s="25" t="s">
        <v>199</v>
      </c>
      <c r="H217" s="14" t="n">
        <v>10</v>
      </c>
      <c r="J217" s="26" t="s">
        <v>105</v>
      </c>
      <c r="K217" s="14" t="s">
        <v>200</v>
      </c>
    </row>
    <row r="218" customFormat="false" ht="18.75" hidden="false" customHeight="true" outlineLevel="0" collapsed="false">
      <c r="A218" s="14" t="s">
        <v>197</v>
      </c>
      <c r="B218" s="15" t="s">
        <v>320</v>
      </c>
      <c r="C218" s="14" t="s">
        <v>321</v>
      </c>
      <c r="E218" s="14" t="n">
        <v>7</v>
      </c>
      <c r="F218" s="14" t="n">
        <v>7</v>
      </c>
      <c r="G218" s="25" t="s">
        <v>199</v>
      </c>
      <c r="H218" s="14" t="n">
        <v>9</v>
      </c>
      <c r="J218" s="26" t="s">
        <v>105</v>
      </c>
      <c r="K218" s="14" t="s">
        <v>200</v>
      </c>
    </row>
    <row r="219" customFormat="false" ht="18.75" hidden="false" customHeight="true" outlineLevel="0" collapsed="false">
      <c r="A219" s="14" t="s">
        <v>197</v>
      </c>
      <c r="B219" s="15" t="s">
        <v>322</v>
      </c>
      <c r="C219" s="14" t="s">
        <v>323</v>
      </c>
      <c r="E219" s="14" t="n">
        <v>7</v>
      </c>
      <c r="F219" s="14" t="n">
        <v>7</v>
      </c>
      <c r="G219" s="25" t="s">
        <v>199</v>
      </c>
      <c r="H219" s="14" t="n">
        <v>9</v>
      </c>
      <c r="J219" s="26" t="s">
        <v>105</v>
      </c>
      <c r="K219" s="14" t="s">
        <v>200</v>
      </c>
    </row>
    <row r="220" customFormat="false" ht="18.75" hidden="false" customHeight="true" outlineLevel="0" collapsed="false">
      <c r="A220" s="14" t="s">
        <v>197</v>
      </c>
      <c r="B220" s="15" t="s">
        <v>324</v>
      </c>
      <c r="C220" s="14" t="s">
        <v>325</v>
      </c>
      <c r="E220" s="14" t="n">
        <v>7</v>
      </c>
      <c r="F220" s="14" t="n">
        <v>7</v>
      </c>
      <c r="G220" s="25" t="s">
        <v>199</v>
      </c>
      <c r="H220" s="14" t="n">
        <v>9</v>
      </c>
      <c r="J220" s="26" t="s">
        <v>105</v>
      </c>
      <c r="K220" s="14" t="s">
        <v>200</v>
      </c>
    </row>
    <row r="221" customFormat="false" ht="18.75" hidden="false" customHeight="true" outlineLevel="0" collapsed="false">
      <c r="A221" s="14" t="s">
        <v>197</v>
      </c>
      <c r="B221" s="15" t="s">
        <v>326</v>
      </c>
      <c r="C221" s="14" t="s">
        <v>327</v>
      </c>
      <c r="E221" s="14" t="n">
        <v>7</v>
      </c>
      <c r="F221" s="14" t="n">
        <v>7</v>
      </c>
      <c r="G221" s="25" t="s">
        <v>199</v>
      </c>
      <c r="H221" s="14" t="n">
        <v>8</v>
      </c>
      <c r="J221" s="26" t="s">
        <v>105</v>
      </c>
      <c r="K221" s="14" t="s">
        <v>200</v>
      </c>
    </row>
    <row r="222" customFormat="false" ht="18.75" hidden="false" customHeight="true" outlineLevel="0" collapsed="false">
      <c r="A222" s="14" t="s">
        <v>197</v>
      </c>
      <c r="B222" s="15" t="s">
        <v>328</v>
      </c>
      <c r="C222" s="14" t="s">
        <v>329</v>
      </c>
      <c r="E222" s="14" t="n">
        <v>7</v>
      </c>
      <c r="F222" s="14" t="n">
        <v>7</v>
      </c>
      <c r="G222" s="25" t="s">
        <v>199</v>
      </c>
      <c r="H222" s="14" t="n">
        <v>8</v>
      </c>
      <c r="J222" s="26" t="s">
        <v>105</v>
      </c>
      <c r="K222" s="14" t="s">
        <v>200</v>
      </c>
    </row>
    <row r="223" customFormat="false" ht="18.75" hidden="false" customHeight="true" outlineLevel="0" collapsed="false">
      <c r="A223" s="14" t="s">
        <v>197</v>
      </c>
      <c r="B223" s="15" t="s">
        <v>330</v>
      </c>
      <c r="C223" s="14" t="s">
        <v>331</v>
      </c>
      <c r="E223" s="14" t="n">
        <v>7</v>
      </c>
      <c r="F223" s="14" t="n">
        <v>7</v>
      </c>
      <c r="G223" s="25" t="s">
        <v>199</v>
      </c>
      <c r="H223" s="14" t="n">
        <v>7</v>
      </c>
      <c r="J223" s="26" t="s">
        <v>105</v>
      </c>
      <c r="K223" s="14" t="s">
        <v>200</v>
      </c>
    </row>
    <row r="224" customFormat="false" ht="18.75" hidden="false" customHeight="true" outlineLevel="0" collapsed="false">
      <c r="A224" s="14" t="s">
        <v>197</v>
      </c>
      <c r="B224" s="15" t="s">
        <v>332</v>
      </c>
      <c r="C224" s="14" t="s">
        <v>333</v>
      </c>
      <c r="E224" s="14" t="n">
        <v>7</v>
      </c>
      <c r="F224" s="14" t="n">
        <v>7</v>
      </c>
      <c r="G224" s="25" t="s">
        <v>199</v>
      </c>
      <c r="H224" s="14" t="n">
        <v>7</v>
      </c>
      <c r="J224" s="26" t="s">
        <v>105</v>
      </c>
      <c r="K224" s="14" t="s">
        <v>200</v>
      </c>
    </row>
    <row r="225" customFormat="false" ht="18.75" hidden="false" customHeight="true" outlineLevel="0" collapsed="false">
      <c r="A225" s="14" t="s">
        <v>197</v>
      </c>
      <c r="B225" s="15" t="s">
        <v>334</v>
      </c>
      <c r="C225" s="14" t="s">
        <v>335</v>
      </c>
      <c r="E225" s="14" t="n">
        <v>7</v>
      </c>
      <c r="F225" s="14" t="n">
        <v>7</v>
      </c>
      <c r="G225" s="25" t="s">
        <v>199</v>
      </c>
      <c r="H225" s="14" t="n">
        <v>6</v>
      </c>
      <c r="J225" s="26" t="s">
        <v>105</v>
      </c>
      <c r="K225" s="14" t="s">
        <v>200</v>
      </c>
    </row>
    <row r="226" customFormat="false" ht="18.75" hidden="false" customHeight="true" outlineLevel="0" collapsed="false">
      <c r="A226" s="14" t="s">
        <v>197</v>
      </c>
      <c r="B226" s="15" t="s">
        <v>336</v>
      </c>
      <c r="C226" s="14" t="s">
        <v>337</v>
      </c>
      <c r="E226" s="14" t="n">
        <v>7</v>
      </c>
      <c r="F226" s="14" t="n">
        <v>7</v>
      </c>
      <c r="G226" s="25" t="s">
        <v>199</v>
      </c>
      <c r="H226" s="14" t="n">
        <v>6</v>
      </c>
      <c r="J226" s="26" t="s">
        <v>105</v>
      </c>
      <c r="K226" s="14" t="s">
        <v>200</v>
      </c>
    </row>
    <row r="227" customFormat="false" ht="18.75" hidden="false" customHeight="true" outlineLevel="0" collapsed="false">
      <c r="A227" s="14" t="s">
        <v>197</v>
      </c>
      <c r="B227" s="15" t="s">
        <v>338</v>
      </c>
      <c r="C227" s="14" t="s">
        <v>339</v>
      </c>
      <c r="E227" s="14" t="n">
        <v>7</v>
      </c>
      <c r="F227" s="14" t="n">
        <v>7</v>
      </c>
      <c r="G227" s="25" t="s">
        <v>199</v>
      </c>
      <c r="H227" s="14" t="n">
        <v>6</v>
      </c>
      <c r="J227" s="26" t="s">
        <v>105</v>
      </c>
      <c r="K227" s="14" t="s">
        <v>200</v>
      </c>
    </row>
    <row r="228" customFormat="false" ht="18.75" hidden="false" customHeight="true" outlineLevel="0" collapsed="false">
      <c r="A228" s="14" t="s">
        <v>197</v>
      </c>
      <c r="B228" s="15" t="s">
        <v>340</v>
      </c>
      <c r="C228" s="14" t="s">
        <v>341</v>
      </c>
      <c r="E228" s="14" t="n">
        <v>7</v>
      </c>
      <c r="F228" s="14" t="n">
        <v>7</v>
      </c>
      <c r="G228" s="25" t="s">
        <v>199</v>
      </c>
      <c r="H228" s="14" t="n">
        <v>6</v>
      </c>
      <c r="J228" s="26" t="s">
        <v>105</v>
      </c>
      <c r="K228" s="14" t="s">
        <v>200</v>
      </c>
    </row>
    <row r="229" customFormat="false" ht="18.75" hidden="false" customHeight="true" outlineLevel="0" collapsed="false">
      <c r="A229" s="14" t="s">
        <v>197</v>
      </c>
      <c r="B229" s="15" t="s">
        <v>342</v>
      </c>
      <c r="C229" s="14" t="s">
        <v>343</v>
      </c>
      <c r="E229" s="14" t="n">
        <v>7</v>
      </c>
      <c r="F229" s="14" t="n">
        <v>7</v>
      </c>
      <c r="G229" s="25" t="s">
        <v>199</v>
      </c>
      <c r="H229" s="14" t="n">
        <v>6</v>
      </c>
      <c r="J229" s="26" t="s">
        <v>105</v>
      </c>
      <c r="K229" s="14" t="s">
        <v>200</v>
      </c>
    </row>
    <row r="230" customFormat="false" ht="18.75" hidden="false" customHeight="true" outlineLevel="0" collapsed="false">
      <c r="A230" s="14" t="s">
        <v>197</v>
      </c>
      <c r="B230" s="15" t="s">
        <v>344</v>
      </c>
      <c r="C230" s="14" t="s">
        <v>345</v>
      </c>
      <c r="E230" s="14" t="n">
        <v>7</v>
      </c>
      <c r="F230" s="14" t="n">
        <v>7</v>
      </c>
      <c r="G230" s="25" t="s">
        <v>199</v>
      </c>
      <c r="H230" s="14" t="n">
        <v>6</v>
      </c>
      <c r="J230" s="26" t="s">
        <v>105</v>
      </c>
      <c r="K230" s="14" t="s">
        <v>200</v>
      </c>
    </row>
    <row r="231" customFormat="false" ht="18.75" hidden="false" customHeight="true" outlineLevel="0" collapsed="false">
      <c r="A231" s="14" t="s">
        <v>197</v>
      </c>
      <c r="B231" s="15" t="s">
        <v>346</v>
      </c>
      <c r="C231" s="14" t="s">
        <v>347</v>
      </c>
      <c r="E231" s="14" t="n">
        <v>7</v>
      </c>
      <c r="F231" s="14" t="n">
        <v>7</v>
      </c>
      <c r="G231" s="25" t="s">
        <v>199</v>
      </c>
      <c r="H231" s="14" t="n">
        <v>4</v>
      </c>
      <c r="J231" s="26" t="s">
        <v>105</v>
      </c>
      <c r="K231" s="14" t="s">
        <v>200</v>
      </c>
    </row>
    <row r="232" customFormat="false" ht="18.75" hidden="false" customHeight="true" outlineLevel="0" collapsed="false">
      <c r="A232" s="14" t="s">
        <v>197</v>
      </c>
      <c r="B232" s="15" t="s">
        <v>348</v>
      </c>
      <c r="C232" s="14" t="s">
        <v>349</v>
      </c>
      <c r="E232" s="14" t="n">
        <v>7</v>
      </c>
      <c r="F232" s="14" t="n">
        <v>7</v>
      </c>
      <c r="G232" s="25" t="s">
        <v>199</v>
      </c>
      <c r="H232" s="14" t="n">
        <v>4</v>
      </c>
      <c r="J232" s="26" t="s">
        <v>105</v>
      </c>
      <c r="K232" s="14" t="s">
        <v>200</v>
      </c>
    </row>
    <row r="233" customFormat="false" ht="18.75" hidden="false" customHeight="true" outlineLevel="0" collapsed="false">
      <c r="A233" s="14" t="s">
        <v>197</v>
      </c>
      <c r="B233" s="15" t="s">
        <v>350</v>
      </c>
      <c r="C233" s="14" t="s">
        <v>351</v>
      </c>
      <c r="E233" s="14" t="n">
        <v>7</v>
      </c>
      <c r="F233" s="14" t="n">
        <v>7</v>
      </c>
      <c r="G233" s="25" t="s">
        <v>199</v>
      </c>
      <c r="H233" s="14" t="n">
        <v>2</v>
      </c>
      <c r="J233" s="26" t="s">
        <v>105</v>
      </c>
      <c r="K233" s="14" t="s">
        <v>200</v>
      </c>
    </row>
    <row r="234" customFormat="false" ht="18.75" hidden="false" customHeight="true" outlineLevel="0" collapsed="false">
      <c r="A234" s="14" t="s">
        <v>197</v>
      </c>
      <c r="B234" s="15" t="s">
        <v>352</v>
      </c>
      <c r="C234" s="14" t="s">
        <v>353</v>
      </c>
      <c r="E234" s="14" t="n">
        <v>7</v>
      </c>
      <c r="F234" s="14" t="n">
        <v>7</v>
      </c>
      <c r="G234" s="25" t="s">
        <v>199</v>
      </c>
      <c r="H234" s="14" t="n">
        <v>0</v>
      </c>
      <c r="J234" s="26" t="s">
        <v>105</v>
      </c>
      <c r="K234" s="14" t="s">
        <v>200</v>
      </c>
    </row>
    <row r="235" customFormat="false" ht="18.75" hidden="false" customHeight="true" outlineLevel="0" collapsed="false">
      <c r="A235" s="14" t="s">
        <v>197</v>
      </c>
      <c r="B235" s="15" t="s">
        <v>354</v>
      </c>
      <c r="C235" s="14" t="s">
        <v>355</v>
      </c>
      <c r="E235" s="14" t="n">
        <v>7</v>
      </c>
      <c r="F235" s="14" t="n">
        <v>7</v>
      </c>
      <c r="G235" s="25" t="s">
        <v>199</v>
      </c>
      <c r="H235" s="14" t="n">
        <v>0</v>
      </c>
      <c r="J235" s="26" t="s">
        <v>105</v>
      </c>
      <c r="K235" s="14" t="s">
        <v>200</v>
      </c>
    </row>
    <row r="236" customFormat="false" ht="18.75" hidden="false" customHeight="true" outlineLevel="0" collapsed="false">
      <c r="A236" s="14" t="s">
        <v>22</v>
      </c>
      <c r="B236" s="15" t="s">
        <v>356</v>
      </c>
      <c r="C236" s="14" t="s">
        <v>357</v>
      </c>
      <c r="E236" s="14" t="n">
        <v>8</v>
      </c>
      <c r="F236" s="14" t="n">
        <v>8</v>
      </c>
      <c r="G236" s="25" t="s">
        <v>199</v>
      </c>
      <c r="H236" s="14" t="n">
        <v>57</v>
      </c>
      <c r="J236" s="26" t="s">
        <v>26</v>
      </c>
      <c r="K236" s="14" t="s">
        <v>358</v>
      </c>
    </row>
    <row r="237" customFormat="false" ht="18.75" hidden="false" customHeight="true" outlineLevel="0" collapsed="false">
      <c r="A237" s="14" t="s">
        <v>22</v>
      </c>
      <c r="B237" s="15" t="s">
        <v>359</v>
      </c>
      <c r="C237" s="14" t="s">
        <v>360</v>
      </c>
      <c r="E237" s="14" t="n">
        <v>8</v>
      </c>
      <c r="F237" s="14" t="n">
        <v>8</v>
      </c>
      <c r="G237" s="25" t="s">
        <v>199</v>
      </c>
      <c r="H237" s="14" t="n">
        <v>46.5</v>
      </c>
      <c r="J237" s="26" t="s">
        <v>30</v>
      </c>
      <c r="K237" s="14" t="s">
        <v>358</v>
      </c>
    </row>
    <row r="238" customFormat="false" ht="18.75" hidden="false" customHeight="true" outlineLevel="0" collapsed="false">
      <c r="A238" s="14" t="s">
        <v>22</v>
      </c>
      <c r="B238" s="15" t="s">
        <v>361</v>
      </c>
      <c r="C238" s="14" t="s">
        <v>362</v>
      </c>
      <c r="E238" s="14" t="n">
        <v>8</v>
      </c>
      <c r="F238" s="14" t="n">
        <v>8</v>
      </c>
      <c r="G238" s="25" t="s">
        <v>199</v>
      </c>
      <c r="H238" s="14" t="n">
        <v>45</v>
      </c>
      <c r="J238" s="26" t="s">
        <v>30</v>
      </c>
      <c r="K238" s="14" t="s">
        <v>358</v>
      </c>
    </row>
    <row r="239" customFormat="false" ht="18.75" hidden="false" customHeight="true" outlineLevel="0" collapsed="false">
      <c r="A239" s="14" t="s">
        <v>22</v>
      </c>
      <c r="B239" s="15" t="s">
        <v>363</v>
      </c>
      <c r="C239" s="14" t="s">
        <v>364</v>
      </c>
      <c r="E239" s="14" t="n">
        <v>8</v>
      </c>
      <c r="F239" s="14" t="n">
        <v>8</v>
      </c>
      <c r="G239" s="25" t="s">
        <v>199</v>
      </c>
      <c r="H239" s="14" t="n">
        <v>45</v>
      </c>
      <c r="J239" s="26" t="s">
        <v>30</v>
      </c>
      <c r="K239" s="14" t="s">
        <v>358</v>
      </c>
    </row>
    <row r="240" customFormat="false" ht="18.75" hidden="false" customHeight="true" outlineLevel="0" collapsed="false">
      <c r="A240" s="14" t="s">
        <v>22</v>
      </c>
      <c r="B240" s="15" t="s">
        <v>365</v>
      </c>
      <c r="C240" s="14" t="s">
        <v>366</v>
      </c>
      <c r="E240" s="14" t="n">
        <v>8</v>
      </c>
      <c r="F240" s="14" t="n">
        <v>8</v>
      </c>
      <c r="G240" s="25" t="s">
        <v>199</v>
      </c>
      <c r="H240" s="14" t="s">
        <v>367</v>
      </c>
      <c r="J240" s="26" t="s">
        <v>30</v>
      </c>
      <c r="K240" s="14" t="s">
        <v>358</v>
      </c>
    </row>
    <row r="241" customFormat="false" ht="18.75" hidden="false" customHeight="true" outlineLevel="0" collapsed="false">
      <c r="A241" s="14" t="s">
        <v>22</v>
      </c>
      <c r="B241" s="15" t="s">
        <v>368</v>
      </c>
      <c r="C241" s="14" t="s">
        <v>369</v>
      </c>
      <c r="E241" s="14" t="n">
        <v>8</v>
      </c>
      <c r="F241" s="14" t="n">
        <v>8</v>
      </c>
      <c r="G241" s="25" t="s">
        <v>199</v>
      </c>
      <c r="H241" s="14" t="n">
        <v>43.5</v>
      </c>
      <c r="J241" s="26" t="s">
        <v>30</v>
      </c>
      <c r="K241" s="14" t="s">
        <v>358</v>
      </c>
    </row>
    <row r="242" customFormat="false" ht="18.75" hidden="false" customHeight="true" outlineLevel="0" collapsed="false">
      <c r="A242" s="14" t="s">
        <v>22</v>
      </c>
      <c r="B242" s="15" t="s">
        <v>370</v>
      </c>
      <c r="C242" s="14" t="s">
        <v>371</v>
      </c>
      <c r="E242" s="14" t="n">
        <v>8</v>
      </c>
      <c r="F242" s="14" t="n">
        <v>8</v>
      </c>
      <c r="G242" s="25" t="s">
        <v>199</v>
      </c>
      <c r="H242" s="14" t="n">
        <v>41</v>
      </c>
      <c r="J242" s="26" t="s">
        <v>30</v>
      </c>
      <c r="K242" s="14" t="s">
        <v>358</v>
      </c>
    </row>
    <row r="243" customFormat="false" ht="18.75" hidden="false" customHeight="true" outlineLevel="0" collapsed="false">
      <c r="A243" s="14" t="s">
        <v>22</v>
      </c>
      <c r="B243" s="15" t="s">
        <v>372</v>
      </c>
      <c r="C243" s="14" t="s">
        <v>373</v>
      </c>
      <c r="E243" s="14" t="n">
        <v>8</v>
      </c>
      <c r="F243" s="14" t="n">
        <v>8</v>
      </c>
      <c r="G243" s="25" t="s">
        <v>199</v>
      </c>
      <c r="H243" s="14" t="n">
        <v>39.5</v>
      </c>
      <c r="J243" s="26" t="s">
        <v>30</v>
      </c>
      <c r="K243" s="14" t="s">
        <v>358</v>
      </c>
    </row>
    <row r="244" customFormat="false" ht="18.75" hidden="false" customHeight="true" outlineLevel="0" collapsed="false">
      <c r="A244" s="14" t="s">
        <v>22</v>
      </c>
      <c r="B244" s="15" t="s">
        <v>374</v>
      </c>
      <c r="C244" s="14" t="s">
        <v>375</v>
      </c>
      <c r="E244" s="14" t="n">
        <v>8</v>
      </c>
      <c r="F244" s="14" t="n">
        <v>8</v>
      </c>
      <c r="G244" s="25" t="s">
        <v>199</v>
      </c>
      <c r="H244" s="14" t="n">
        <v>38</v>
      </c>
      <c r="J244" s="26" t="s">
        <v>30</v>
      </c>
      <c r="K244" s="14" t="s">
        <v>358</v>
      </c>
    </row>
    <row r="245" customFormat="false" ht="18.75" hidden="false" customHeight="true" outlineLevel="0" collapsed="false">
      <c r="A245" s="14" t="s">
        <v>22</v>
      </c>
      <c r="B245" s="15" t="s">
        <v>376</v>
      </c>
      <c r="C245" s="14" t="s">
        <v>377</v>
      </c>
      <c r="E245" s="14" t="n">
        <v>8</v>
      </c>
      <c r="F245" s="14" t="n">
        <v>8</v>
      </c>
      <c r="G245" s="25" t="s">
        <v>199</v>
      </c>
      <c r="H245" s="14" t="n">
        <v>38</v>
      </c>
      <c r="J245" s="26" t="s">
        <v>30</v>
      </c>
      <c r="K245" s="14" t="s">
        <v>358</v>
      </c>
    </row>
    <row r="246" customFormat="false" ht="18.75" hidden="false" customHeight="true" outlineLevel="0" collapsed="false">
      <c r="A246" s="14" t="s">
        <v>22</v>
      </c>
      <c r="B246" s="15" t="s">
        <v>378</v>
      </c>
      <c r="C246" s="14" t="s">
        <v>379</v>
      </c>
      <c r="E246" s="14" t="n">
        <v>8</v>
      </c>
      <c r="F246" s="14" t="n">
        <v>8</v>
      </c>
      <c r="G246" s="25" t="s">
        <v>199</v>
      </c>
      <c r="H246" s="14" t="n">
        <v>38</v>
      </c>
      <c r="J246" s="26" t="s">
        <v>30</v>
      </c>
      <c r="K246" s="14" t="s">
        <v>358</v>
      </c>
    </row>
    <row r="247" customFormat="false" ht="18.75" hidden="false" customHeight="true" outlineLevel="0" collapsed="false">
      <c r="A247" s="14" t="s">
        <v>22</v>
      </c>
      <c r="B247" s="15" t="s">
        <v>380</v>
      </c>
      <c r="C247" s="14" t="s">
        <v>381</v>
      </c>
      <c r="E247" s="14" t="n">
        <v>8</v>
      </c>
      <c r="F247" s="14" t="n">
        <v>8</v>
      </c>
      <c r="G247" s="25" t="s">
        <v>199</v>
      </c>
      <c r="H247" s="14" t="n">
        <v>38</v>
      </c>
      <c r="J247" s="26" t="s">
        <v>30</v>
      </c>
      <c r="K247" s="14" t="s">
        <v>358</v>
      </c>
    </row>
    <row r="248" customFormat="false" ht="18.75" hidden="false" customHeight="true" outlineLevel="0" collapsed="false">
      <c r="A248" s="14" t="s">
        <v>22</v>
      </c>
      <c r="B248" s="15" t="s">
        <v>382</v>
      </c>
      <c r="C248" s="14" t="s">
        <v>383</v>
      </c>
      <c r="E248" s="14" t="n">
        <v>8</v>
      </c>
      <c r="F248" s="14" t="n">
        <v>8</v>
      </c>
      <c r="G248" s="25" t="s">
        <v>199</v>
      </c>
      <c r="H248" s="14" t="n">
        <v>38</v>
      </c>
      <c r="J248" s="26" t="s">
        <v>30</v>
      </c>
      <c r="K248" s="14" t="s">
        <v>358</v>
      </c>
    </row>
    <row r="249" customFormat="false" ht="18.75" hidden="false" customHeight="true" outlineLevel="0" collapsed="false">
      <c r="A249" s="14" t="s">
        <v>22</v>
      </c>
      <c r="B249" s="15" t="s">
        <v>384</v>
      </c>
      <c r="C249" s="14" t="s">
        <v>385</v>
      </c>
      <c r="E249" s="14" t="n">
        <v>8</v>
      </c>
      <c r="F249" s="14" t="n">
        <v>8</v>
      </c>
      <c r="G249" s="25" t="s">
        <v>199</v>
      </c>
      <c r="H249" s="14" t="n">
        <v>36</v>
      </c>
      <c r="J249" s="26" t="s">
        <v>30</v>
      </c>
      <c r="K249" s="14" t="s">
        <v>358</v>
      </c>
    </row>
    <row r="250" customFormat="false" ht="18.75" hidden="false" customHeight="true" outlineLevel="0" collapsed="false">
      <c r="A250" s="14" t="s">
        <v>22</v>
      </c>
      <c r="B250" s="15" t="s">
        <v>386</v>
      </c>
      <c r="C250" s="14" t="s">
        <v>387</v>
      </c>
      <c r="E250" s="14" t="n">
        <v>8</v>
      </c>
      <c r="F250" s="14" t="n">
        <v>8</v>
      </c>
      <c r="G250" s="25" t="s">
        <v>199</v>
      </c>
      <c r="H250" s="14" t="n">
        <v>35</v>
      </c>
      <c r="J250" s="26" t="s">
        <v>30</v>
      </c>
      <c r="K250" s="14" t="s">
        <v>358</v>
      </c>
    </row>
    <row r="251" customFormat="false" ht="18.75" hidden="false" customHeight="true" outlineLevel="0" collapsed="false">
      <c r="A251" s="14" t="s">
        <v>22</v>
      </c>
      <c r="B251" s="15" t="s">
        <v>388</v>
      </c>
      <c r="C251" s="14" t="s">
        <v>389</v>
      </c>
      <c r="E251" s="14" t="n">
        <v>8</v>
      </c>
      <c r="F251" s="14" t="n">
        <v>8</v>
      </c>
      <c r="G251" s="25" t="s">
        <v>199</v>
      </c>
      <c r="H251" s="14" t="n">
        <v>35</v>
      </c>
      <c r="J251" s="26" t="s">
        <v>30</v>
      </c>
      <c r="K251" s="14" t="s">
        <v>358</v>
      </c>
    </row>
    <row r="252" customFormat="false" ht="18.75" hidden="false" customHeight="true" outlineLevel="0" collapsed="false">
      <c r="A252" s="14" t="s">
        <v>22</v>
      </c>
      <c r="B252" s="15" t="s">
        <v>390</v>
      </c>
      <c r="C252" s="14" t="s">
        <v>391</v>
      </c>
      <c r="E252" s="14" t="n">
        <v>8</v>
      </c>
      <c r="F252" s="14" t="n">
        <v>8</v>
      </c>
      <c r="G252" s="25" t="s">
        <v>199</v>
      </c>
      <c r="H252" s="14" t="n">
        <v>34</v>
      </c>
      <c r="J252" s="26" t="s">
        <v>30</v>
      </c>
      <c r="K252" s="14" t="s">
        <v>358</v>
      </c>
    </row>
    <row r="253" customFormat="false" ht="18.75" hidden="false" customHeight="true" outlineLevel="0" collapsed="false">
      <c r="A253" s="14" t="s">
        <v>22</v>
      </c>
      <c r="B253" s="15" t="s">
        <v>392</v>
      </c>
      <c r="C253" s="14" t="s">
        <v>393</v>
      </c>
      <c r="E253" s="14" t="n">
        <v>8</v>
      </c>
      <c r="F253" s="14" t="n">
        <v>8</v>
      </c>
      <c r="G253" s="25" t="s">
        <v>199</v>
      </c>
      <c r="H253" s="14" t="n">
        <v>33.5</v>
      </c>
      <c r="J253" s="26" t="s">
        <v>30</v>
      </c>
      <c r="K253" s="14" t="s">
        <v>358</v>
      </c>
    </row>
    <row r="254" customFormat="false" ht="18.75" hidden="false" customHeight="true" outlineLevel="0" collapsed="false">
      <c r="A254" s="14" t="s">
        <v>22</v>
      </c>
      <c r="B254" s="15" t="s">
        <v>394</v>
      </c>
      <c r="C254" s="14" t="s">
        <v>395</v>
      </c>
      <c r="E254" s="14" t="n">
        <v>8</v>
      </c>
      <c r="F254" s="14" t="n">
        <v>8</v>
      </c>
      <c r="G254" s="25" t="s">
        <v>199</v>
      </c>
      <c r="H254" s="14" t="n">
        <v>33.5</v>
      </c>
      <c r="J254" s="26" t="s">
        <v>30</v>
      </c>
      <c r="K254" s="14" t="s">
        <v>358</v>
      </c>
    </row>
    <row r="255" customFormat="false" ht="18.75" hidden="false" customHeight="true" outlineLevel="0" collapsed="false">
      <c r="A255" s="14" t="s">
        <v>22</v>
      </c>
      <c r="B255" s="15" t="s">
        <v>396</v>
      </c>
      <c r="C255" s="14" t="s">
        <v>397</v>
      </c>
      <c r="E255" s="14" t="n">
        <v>8</v>
      </c>
      <c r="F255" s="14" t="n">
        <v>8</v>
      </c>
      <c r="G255" s="25" t="s">
        <v>199</v>
      </c>
      <c r="H255" s="14" t="n">
        <v>33</v>
      </c>
      <c r="J255" s="26" t="s">
        <v>30</v>
      </c>
      <c r="K255" s="14" t="s">
        <v>358</v>
      </c>
    </row>
    <row r="256" customFormat="false" ht="18.75" hidden="false" customHeight="true" outlineLevel="0" collapsed="false">
      <c r="A256" s="14" t="s">
        <v>22</v>
      </c>
      <c r="B256" s="15" t="s">
        <v>398</v>
      </c>
      <c r="C256" s="14" t="s">
        <v>399</v>
      </c>
      <c r="E256" s="14" t="n">
        <v>8</v>
      </c>
      <c r="F256" s="14" t="n">
        <v>8</v>
      </c>
      <c r="G256" s="25" t="s">
        <v>199</v>
      </c>
      <c r="H256" s="14" t="n">
        <v>32</v>
      </c>
      <c r="J256" s="26" t="s">
        <v>30</v>
      </c>
      <c r="K256" s="14" t="s">
        <v>358</v>
      </c>
    </row>
    <row r="257" customFormat="false" ht="18.75" hidden="false" customHeight="true" outlineLevel="0" collapsed="false">
      <c r="A257" s="14" t="s">
        <v>22</v>
      </c>
      <c r="B257" s="15" t="s">
        <v>400</v>
      </c>
      <c r="C257" s="14" t="s">
        <v>401</v>
      </c>
      <c r="E257" s="14" t="n">
        <v>8</v>
      </c>
      <c r="F257" s="14" t="n">
        <v>8</v>
      </c>
      <c r="G257" s="25" t="s">
        <v>199</v>
      </c>
      <c r="H257" s="14" t="n">
        <v>30.5</v>
      </c>
      <c r="J257" s="26" t="s">
        <v>30</v>
      </c>
      <c r="K257" s="14" t="s">
        <v>358</v>
      </c>
    </row>
    <row r="258" customFormat="false" ht="18.75" hidden="false" customHeight="true" outlineLevel="0" collapsed="false">
      <c r="A258" s="14" t="s">
        <v>22</v>
      </c>
      <c r="B258" s="15" t="s">
        <v>402</v>
      </c>
      <c r="C258" s="14" t="s">
        <v>403</v>
      </c>
      <c r="E258" s="14" t="n">
        <v>8</v>
      </c>
      <c r="F258" s="14" t="n">
        <v>8</v>
      </c>
      <c r="G258" s="25" t="s">
        <v>199</v>
      </c>
      <c r="H258" s="14" t="n">
        <v>30</v>
      </c>
      <c r="J258" s="26" t="s">
        <v>30</v>
      </c>
      <c r="K258" s="14" t="s">
        <v>358</v>
      </c>
    </row>
    <row r="259" customFormat="false" ht="18.75" hidden="false" customHeight="true" outlineLevel="0" collapsed="false">
      <c r="A259" s="14" t="s">
        <v>22</v>
      </c>
      <c r="B259" s="15" t="s">
        <v>404</v>
      </c>
      <c r="C259" s="14" t="s">
        <v>405</v>
      </c>
      <c r="E259" s="14" t="n">
        <v>8</v>
      </c>
      <c r="F259" s="14" t="n">
        <v>8</v>
      </c>
      <c r="G259" s="25" t="s">
        <v>199</v>
      </c>
      <c r="H259" s="14" t="n">
        <v>30</v>
      </c>
      <c r="J259" s="26" t="s">
        <v>30</v>
      </c>
      <c r="K259" s="14" t="s">
        <v>358</v>
      </c>
    </row>
    <row r="260" customFormat="false" ht="18.75" hidden="false" customHeight="true" outlineLevel="0" collapsed="false">
      <c r="A260" s="14" t="s">
        <v>22</v>
      </c>
      <c r="B260" s="15" t="s">
        <v>406</v>
      </c>
      <c r="C260" s="14" t="s">
        <v>407</v>
      </c>
      <c r="E260" s="14" t="n">
        <v>8</v>
      </c>
      <c r="F260" s="14" t="n">
        <v>8</v>
      </c>
      <c r="G260" s="25" t="s">
        <v>199</v>
      </c>
      <c r="H260" s="14" t="n">
        <v>29.5</v>
      </c>
      <c r="J260" s="26" t="s">
        <v>30</v>
      </c>
      <c r="K260" s="14" t="s">
        <v>358</v>
      </c>
    </row>
    <row r="261" customFormat="false" ht="18.75" hidden="false" customHeight="true" outlineLevel="0" collapsed="false">
      <c r="A261" s="14" t="s">
        <v>22</v>
      </c>
      <c r="B261" s="15" t="s">
        <v>408</v>
      </c>
      <c r="C261" s="14" t="s">
        <v>409</v>
      </c>
      <c r="E261" s="14" t="n">
        <v>8</v>
      </c>
      <c r="F261" s="14" t="n">
        <v>8</v>
      </c>
      <c r="G261" s="25" t="s">
        <v>199</v>
      </c>
      <c r="H261" s="14" t="n">
        <v>29</v>
      </c>
      <c r="J261" s="26" t="s">
        <v>30</v>
      </c>
      <c r="K261" s="14" t="s">
        <v>358</v>
      </c>
    </row>
    <row r="262" customFormat="false" ht="18.75" hidden="false" customHeight="true" outlineLevel="0" collapsed="false">
      <c r="A262" s="14" t="s">
        <v>22</v>
      </c>
      <c r="B262" s="15" t="s">
        <v>410</v>
      </c>
      <c r="C262" s="14" t="s">
        <v>411</v>
      </c>
      <c r="E262" s="14" t="n">
        <v>8</v>
      </c>
      <c r="F262" s="14" t="n">
        <v>8</v>
      </c>
      <c r="G262" s="25" t="s">
        <v>199</v>
      </c>
      <c r="H262" s="14" t="n">
        <v>29</v>
      </c>
      <c r="J262" s="26" t="s">
        <v>30</v>
      </c>
      <c r="K262" s="14" t="s">
        <v>358</v>
      </c>
    </row>
    <row r="263" customFormat="false" ht="18.75" hidden="false" customHeight="true" outlineLevel="0" collapsed="false">
      <c r="A263" s="14" t="s">
        <v>22</v>
      </c>
      <c r="B263" s="15" t="s">
        <v>412</v>
      </c>
      <c r="C263" s="14" t="s">
        <v>413</v>
      </c>
      <c r="E263" s="14" t="n">
        <v>8</v>
      </c>
      <c r="F263" s="14" t="n">
        <v>8</v>
      </c>
      <c r="G263" s="25" t="s">
        <v>199</v>
      </c>
      <c r="H263" s="14" t="n">
        <v>29</v>
      </c>
      <c r="J263" s="26" t="s">
        <v>30</v>
      </c>
      <c r="K263" s="14" t="s">
        <v>358</v>
      </c>
    </row>
    <row r="264" customFormat="false" ht="18.75" hidden="false" customHeight="true" outlineLevel="0" collapsed="false">
      <c r="A264" s="14" t="s">
        <v>22</v>
      </c>
      <c r="B264" s="15" t="s">
        <v>414</v>
      </c>
      <c r="C264" s="14" t="s">
        <v>415</v>
      </c>
      <c r="E264" s="14" t="n">
        <v>8</v>
      </c>
      <c r="F264" s="14" t="n">
        <v>8</v>
      </c>
      <c r="G264" s="25" t="s">
        <v>199</v>
      </c>
      <c r="H264" s="14" t="n">
        <v>28.5</v>
      </c>
      <c r="J264" s="26" t="s">
        <v>105</v>
      </c>
      <c r="K264" s="14" t="s">
        <v>358</v>
      </c>
    </row>
    <row r="265" customFormat="false" ht="18.75" hidden="false" customHeight="true" outlineLevel="0" collapsed="false">
      <c r="A265" s="14" t="s">
        <v>22</v>
      </c>
      <c r="B265" s="15" t="s">
        <v>416</v>
      </c>
      <c r="C265" s="14" t="s">
        <v>417</v>
      </c>
      <c r="E265" s="14" t="n">
        <v>8</v>
      </c>
      <c r="F265" s="14" t="n">
        <v>8</v>
      </c>
      <c r="G265" s="25" t="s">
        <v>199</v>
      </c>
      <c r="H265" s="14" t="n">
        <v>27</v>
      </c>
      <c r="J265" s="26" t="s">
        <v>105</v>
      </c>
      <c r="K265" s="14" t="s">
        <v>358</v>
      </c>
    </row>
    <row r="266" customFormat="false" ht="18.75" hidden="false" customHeight="true" outlineLevel="0" collapsed="false">
      <c r="A266" s="14" t="s">
        <v>22</v>
      </c>
      <c r="B266" s="15" t="s">
        <v>418</v>
      </c>
      <c r="C266" s="14" t="s">
        <v>419</v>
      </c>
      <c r="E266" s="14" t="n">
        <v>8</v>
      </c>
      <c r="F266" s="14" t="n">
        <v>8</v>
      </c>
      <c r="G266" s="25" t="s">
        <v>199</v>
      </c>
      <c r="H266" s="14" t="n">
        <v>27</v>
      </c>
      <c r="J266" s="26" t="s">
        <v>105</v>
      </c>
      <c r="K266" s="14" t="s">
        <v>358</v>
      </c>
    </row>
    <row r="267" customFormat="false" ht="18.75" hidden="false" customHeight="true" outlineLevel="0" collapsed="false">
      <c r="A267" s="14" t="s">
        <v>22</v>
      </c>
      <c r="B267" s="15" t="s">
        <v>420</v>
      </c>
      <c r="C267" s="14" t="s">
        <v>421</v>
      </c>
      <c r="E267" s="14" t="n">
        <v>8</v>
      </c>
      <c r="F267" s="14" t="n">
        <v>8</v>
      </c>
      <c r="G267" s="25" t="s">
        <v>199</v>
      </c>
      <c r="H267" s="14" t="n">
        <v>26</v>
      </c>
      <c r="J267" s="26" t="s">
        <v>105</v>
      </c>
      <c r="K267" s="14" t="s">
        <v>358</v>
      </c>
    </row>
    <row r="268" customFormat="false" ht="18.75" hidden="false" customHeight="true" outlineLevel="0" collapsed="false">
      <c r="A268" s="14" t="s">
        <v>22</v>
      </c>
      <c r="B268" s="15" t="s">
        <v>422</v>
      </c>
      <c r="C268" s="14" t="s">
        <v>423</v>
      </c>
      <c r="E268" s="14" t="n">
        <v>8</v>
      </c>
      <c r="F268" s="14" t="n">
        <v>8</v>
      </c>
      <c r="G268" s="25" t="s">
        <v>199</v>
      </c>
      <c r="H268" s="14" t="n">
        <v>26</v>
      </c>
      <c r="J268" s="26" t="s">
        <v>105</v>
      </c>
      <c r="K268" s="14" t="s">
        <v>358</v>
      </c>
    </row>
    <row r="269" customFormat="false" ht="18.75" hidden="false" customHeight="true" outlineLevel="0" collapsed="false">
      <c r="A269" s="14" t="s">
        <v>22</v>
      </c>
      <c r="B269" s="15" t="s">
        <v>424</v>
      </c>
      <c r="C269" s="14" t="s">
        <v>425</v>
      </c>
      <c r="E269" s="14" t="n">
        <v>8</v>
      </c>
      <c r="F269" s="14" t="n">
        <v>8</v>
      </c>
      <c r="G269" s="25" t="s">
        <v>199</v>
      </c>
      <c r="H269" s="14" t="n">
        <v>25</v>
      </c>
      <c r="J269" s="26" t="s">
        <v>105</v>
      </c>
      <c r="K269" s="14" t="s">
        <v>358</v>
      </c>
    </row>
    <row r="270" customFormat="false" ht="18.75" hidden="false" customHeight="true" outlineLevel="0" collapsed="false">
      <c r="A270" s="14" t="s">
        <v>22</v>
      </c>
      <c r="B270" s="15" t="s">
        <v>426</v>
      </c>
      <c r="C270" s="14" t="s">
        <v>360</v>
      </c>
      <c r="E270" s="14" t="n">
        <v>8</v>
      </c>
      <c r="F270" s="14" t="n">
        <v>8</v>
      </c>
      <c r="G270" s="25" t="s">
        <v>199</v>
      </c>
      <c r="H270" s="14" t="n">
        <v>25</v>
      </c>
      <c r="J270" s="26" t="s">
        <v>105</v>
      </c>
      <c r="K270" s="14" t="s">
        <v>358</v>
      </c>
    </row>
    <row r="271" customFormat="false" ht="18.75" hidden="false" customHeight="true" outlineLevel="0" collapsed="false">
      <c r="A271" s="14" t="s">
        <v>22</v>
      </c>
      <c r="B271" s="15" t="s">
        <v>427</v>
      </c>
      <c r="C271" s="14" t="s">
        <v>428</v>
      </c>
      <c r="E271" s="14" t="n">
        <v>8</v>
      </c>
      <c r="F271" s="14" t="n">
        <v>8</v>
      </c>
      <c r="G271" s="25" t="s">
        <v>199</v>
      </c>
      <c r="H271" s="14" t="n">
        <v>25</v>
      </c>
      <c r="J271" s="26" t="s">
        <v>105</v>
      </c>
      <c r="K271" s="14" t="s">
        <v>358</v>
      </c>
    </row>
    <row r="272" customFormat="false" ht="18.75" hidden="false" customHeight="true" outlineLevel="0" collapsed="false">
      <c r="A272" s="14" t="s">
        <v>22</v>
      </c>
      <c r="B272" s="15" t="s">
        <v>429</v>
      </c>
      <c r="C272" s="14" t="s">
        <v>430</v>
      </c>
      <c r="E272" s="14" t="n">
        <v>8</v>
      </c>
      <c r="F272" s="14" t="n">
        <v>8</v>
      </c>
      <c r="G272" s="25" t="s">
        <v>199</v>
      </c>
      <c r="H272" s="14" t="n">
        <v>25</v>
      </c>
      <c r="J272" s="26" t="s">
        <v>105</v>
      </c>
      <c r="K272" s="14" t="s">
        <v>358</v>
      </c>
    </row>
    <row r="273" customFormat="false" ht="18.75" hidden="false" customHeight="true" outlineLevel="0" collapsed="false">
      <c r="A273" s="14" t="s">
        <v>22</v>
      </c>
      <c r="B273" s="15" t="s">
        <v>431</v>
      </c>
      <c r="C273" s="14" t="s">
        <v>432</v>
      </c>
      <c r="E273" s="14" t="n">
        <v>8</v>
      </c>
      <c r="F273" s="14" t="n">
        <v>8</v>
      </c>
      <c r="G273" s="25" t="s">
        <v>199</v>
      </c>
      <c r="H273" s="14" t="n">
        <v>24.5</v>
      </c>
      <c r="J273" s="26" t="s">
        <v>105</v>
      </c>
      <c r="K273" s="14" t="s">
        <v>358</v>
      </c>
    </row>
    <row r="274" customFormat="false" ht="18.75" hidden="false" customHeight="true" outlineLevel="0" collapsed="false">
      <c r="A274" s="14" t="s">
        <v>22</v>
      </c>
      <c r="B274" s="15" t="s">
        <v>433</v>
      </c>
      <c r="C274" s="14" t="s">
        <v>434</v>
      </c>
      <c r="E274" s="14" t="n">
        <v>8</v>
      </c>
      <c r="F274" s="14" t="n">
        <v>8</v>
      </c>
      <c r="G274" s="25" t="s">
        <v>199</v>
      </c>
      <c r="H274" s="14" t="n">
        <v>24</v>
      </c>
      <c r="J274" s="26" t="s">
        <v>105</v>
      </c>
      <c r="K274" s="14" t="s">
        <v>358</v>
      </c>
    </row>
    <row r="275" customFormat="false" ht="18.75" hidden="false" customHeight="true" outlineLevel="0" collapsed="false">
      <c r="A275" s="14" t="s">
        <v>22</v>
      </c>
      <c r="B275" s="15" t="s">
        <v>435</v>
      </c>
      <c r="C275" s="14" t="s">
        <v>436</v>
      </c>
      <c r="E275" s="14" t="n">
        <v>8</v>
      </c>
      <c r="F275" s="14" t="n">
        <v>8</v>
      </c>
      <c r="G275" s="25" t="s">
        <v>199</v>
      </c>
      <c r="H275" s="14" t="n">
        <v>24</v>
      </c>
      <c r="J275" s="26" t="s">
        <v>105</v>
      </c>
      <c r="K275" s="14" t="s">
        <v>358</v>
      </c>
    </row>
    <row r="276" customFormat="false" ht="18.75" hidden="false" customHeight="true" outlineLevel="0" collapsed="false">
      <c r="A276" s="14" t="s">
        <v>22</v>
      </c>
      <c r="B276" s="15" t="s">
        <v>437</v>
      </c>
      <c r="C276" s="14" t="s">
        <v>438</v>
      </c>
      <c r="E276" s="14" t="n">
        <v>8</v>
      </c>
      <c r="F276" s="14" t="n">
        <v>8</v>
      </c>
      <c r="G276" s="25" t="s">
        <v>199</v>
      </c>
      <c r="H276" s="14" t="n">
        <v>23.5</v>
      </c>
      <c r="J276" s="26" t="s">
        <v>105</v>
      </c>
      <c r="K276" s="14" t="s">
        <v>358</v>
      </c>
    </row>
    <row r="277" customFormat="false" ht="18.75" hidden="false" customHeight="true" outlineLevel="0" collapsed="false">
      <c r="A277" s="14" t="s">
        <v>22</v>
      </c>
      <c r="B277" s="15" t="s">
        <v>439</v>
      </c>
      <c r="C277" s="14" t="s">
        <v>440</v>
      </c>
      <c r="E277" s="14" t="n">
        <v>8</v>
      </c>
      <c r="F277" s="14" t="n">
        <v>8</v>
      </c>
      <c r="G277" s="25" t="s">
        <v>199</v>
      </c>
      <c r="H277" s="14" t="n">
        <v>23.5</v>
      </c>
      <c r="J277" s="26" t="s">
        <v>105</v>
      </c>
      <c r="K277" s="14" t="s">
        <v>358</v>
      </c>
    </row>
    <row r="278" customFormat="false" ht="18.75" hidden="false" customHeight="true" outlineLevel="0" collapsed="false">
      <c r="A278" s="14" t="s">
        <v>22</v>
      </c>
      <c r="B278" s="15" t="s">
        <v>441</v>
      </c>
      <c r="C278" s="14" t="s">
        <v>442</v>
      </c>
      <c r="E278" s="14" t="n">
        <v>8</v>
      </c>
      <c r="F278" s="14" t="n">
        <v>8</v>
      </c>
      <c r="G278" s="25" t="s">
        <v>199</v>
      </c>
      <c r="H278" s="14" t="s">
        <v>443</v>
      </c>
      <c r="J278" s="26" t="s">
        <v>105</v>
      </c>
      <c r="K278" s="14" t="s">
        <v>358</v>
      </c>
    </row>
    <row r="279" customFormat="false" ht="18.75" hidden="false" customHeight="true" outlineLevel="0" collapsed="false">
      <c r="A279" s="14" t="s">
        <v>22</v>
      </c>
      <c r="B279" s="15" t="s">
        <v>444</v>
      </c>
      <c r="C279" s="14" t="s">
        <v>445</v>
      </c>
      <c r="E279" s="14" t="n">
        <v>8</v>
      </c>
      <c r="F279" s="14" t="n">
        <v>8</v>
      </c>
      <c r="G279" s="25" t="s">
        <v>199</v>
      </c>
      <c r="H279" s="14" t="n">
        <v>22.5</v>
      </c>
      <c r="J279" s="26" t="s">
        <v>105</v>
      </c>
      <c r="K279" s="14" t="s">
        <v>358</v>
      </c>
    </row>
    <row r="280" customFormat="false" ht="18.75" hidden="false" customHeight="true" outlineLevel="0" collapsed="false">
      <c r="A280" s="14" t="s">
        <v>22</v>
      </c>
      <c r="B280" s="15" t="s">
        <v>446</v>
      </c>
      <c r="C280" s="14" t="s">
        <v>447</v>
      </c>
      <c r="E280" s="14" t="n">
        <v>8</v>
      </c>
      <c r="F280" s="14" t="n">
        <v>8</v>
      </c>
      <c r="G280" s="25" t="s">
        <v>199</v>
      </c>
      <c r="H280" s="14" t="n">
        <v>22</v>
      </c>
      <c r="J280" s="26" t="s">
        <v>105</v>
      </c>
      <c r="K280" s="14" t="s">
        <v>358</v>
      </c>
    </row>
    <row r="281" customFormat="false" ht="18.75" hidden="false" customHeight="true" outlineLevel="0" collapsed="false">
      <c r="A281" s="14" t="s">
        <v>22</v>
      </c>
      <c r="B281" s="15" t="s">
        <v>448</v>
      </c>
      <c r="C281" s="14" t="s">
        <v>449</v>
      </c>
      <c r="E281" s="14" t="n">
        <v>8</v>
      </c>
      <c r="F281" s="14" t="n">
        <v>8</v>
      </c>
      <c r="G281" s="25" t="s">
        <v>199</v>
      </c>
      <c r="H281" s="14" t="n">
        <v>20</v>
      </c>
      <c r="J281" s="26" t="s">
        <v>105</v>
      </c>
      <c r="K281" s="14" t="s">
        <v>358</v>
      </c>
    </row>
    <row r="282" customFormat="false" ht="18.75" hidden="false" customHeight="true" outlineLevel="0" collapsed="false">
      <c r="A282" s="14" t="s">
        <v>22</v>
      </c>
      <c r="B282" s="15" t="s">
        <v>450</v>
      </c>
      <c r="C282" s="14" t="s">
        <v>451</v>
      </c>
      <c r="E282" s="14" t="n">
        <v>8</v>
      </c>
      <c r="F282" s="14" t="n">
        <v>8</v>
      </c>
      <c r="G282" s="25" t="s">
        <v>199</v>
      </c>
      <c r="H282" s="14" t="n">
        <v>20</v>
      </c>
      <c r="J282" s="26" t="s">
        <v>105</v>
      </c>
      <c r="K282" s="14" t="s">
        <v>358</v>
      </c>
    </row>
    <row r="283" customFormat="false" ht="18.75" hidden="false" customHeight="true" outlineLevel="0" collapsed="false">
      <c r="A283" s="14" t="s">
        <v>22</v>
      </c>
      <c r="B283" s="15" t="s">
        <v>452</v>
      </c>
      <c r="C283" s="14" t="s">
        <v>453</v>
      </c>
      <c r="E283" s="14" t="n">
        <v>8</v>
      </c>
      <c r="F283" s="14" t="n">
        <v>8</v>
      </c>
      <c r="G283" s="25" t="s">
        <v>199</v>
      </c>
      <c r="H283" s="14" t="n">
        <v>19</v>
      </c>
      <c r="J283" s="26" t="s">
        <v>105</v>
      </c>
      <c r="K283" s="14" t="s">
        <v>358</v>
      </c>
    </row>
    <row r="284" customFormat="false" ht="18.75" hidden="false" customHeight="true" outlineLevel="0" collapsed="false">
      <c r="A284" s="14" t="s">
        <v>22</v>
      </c>
      <c r="B284" s="15" t="s">
        <v>454</v>
      </c>
      <c r="C284" s="14" t="s">
        <v>455</v>
      </c>
      <c r="E284" s="14" t="n">
        <v>8</v>
      </c>
      <c r="F284" s="14" t="n">
        <v>8</v>
      </c>
      <c r="G284" s="25" t="s">
        <v>199</v>
      </c>
      <c r="H284" s="14" t="n">
        <v>18</v>
      </c>
      <c r="J284" s="26" t="s">
        <v>105</v>
      </c>
      <c r="K284" s="14" t="s">
        <v>358</v>
      </c>
    </row>
    <row r="285" customFormat="false" ht="18.75" hidden="false" customHeight="true" outlineLevel="0" collapsed="false">
      <c r="A285" s="14" t="s">
        <v>22</v>
      </c>
      <c r="B285" s="15" t="s">
        <v>456</v>
      </c>
      <c r="C285" s="14" t="s">
        <v>457</v>
      </c>
      <c r="E285" s="14" t="n">
        <v>8</v>
      </c>
      <c r="F285" s="14" t="n">
        <v>8</v>
      </c>
      <c r="G285" s="25" t="s">
        <v>199</v>
      </c>
      <c r="H285" s="14" t="n">
        <v>17</v>
      </c>
      <c r="J285" s="26" t="s">
        <v>105</v>
      </c>
      <c r="K285" s="14" t="s">
        <v>358</v>
      </c>
    </row>
    <row r="286" customFormat="false" ht="18.75" hidden="false" customHeight="true" outlineLevel="0" collapsed="false">
      <c r="A286" s="14" t="s">
        <v>22</v>
      </c>
      <c r="B286" s="15" t="s">
        <v>458</v>
      </c>
      <c r="C286" s="14" t="s">
        <v>459</v>
      </c>
      <c r="E286" s="14" t="n">
        <v>8</v>
      </c>
      <c r="F286" s="14" t="n">
        <v>8</v>
      </c>
      <c r="G286" s="25" t="s">
        <v>199</v>
      </c>
      <c r="H286" s="14" t="n">
        <v>16.5</v>
      </c>
      <c r="J286" s="26" t="s">
        <v>105</v>
      </c>
      <c r="K286" s="14" t="s">
        <v>358</v>
      </c>
    </row>
    <row r="287" customFormat="false" ht="18.75" hidden="false" customHeight="true" outlineLevel="0" collapsed="false">
      <c r="A287" s="14" t="s">
        <v>22</v>
      </c>
      <c r="B287" s="15" t="s">
        <v>460</v>
      </c>
      <c r="C287" s="14" t="s">
        <v>461</v>
      </c>
      <c r="E287" s="14" t="n">
        <v>8</v>
      </c>
      <c r="F287" s="14" t="n">
        <v>8</v>
      </c>
      <c r="G287" s="25" t="s">
        <v>199</v>
      </c>
      <c r="H287" s="14" t="n">
        <v>16.5</v>
      </c>
      <c r="J287" s="26" t="s">
        <v>105</v>
      </c>
      <c r="K287" s="14" t="s">
        <v>358</v>
      </c>
    </row>
    <row r="288" customFormat="false" ht="18.75" hidden="false" customHeight="true" outlineLevel="0" collapsed="false">
      <c r="A288" s="14" t="s">
        <v>22</v>
      </c>
      <c r="B288" s="15" t="s">
        <v>462</v>
      </c>
      <c r="C288" s="14" t="s">
        <v>463</v>
      </c>
      <c r="E288" s="14" t="n">
        <v>8</v>
      </c>
      <c r="F288" s="14" t="n">
        <v>8</v>
      </c>
      <c r="G288" s="25" t="s">
        <v>199</v>
      </c>
      <c r="H288" s="14" t="n">
        <v>14</v>
      </c>
      <c r="J288" s="26" t="s">
        <v>105</v>
      </c>
      <c r="K288" s="14" t="s">
        <v>358</v>
      </c>
    </row>
    <row r="289" customFormat="false" ht="18.75" hidden="false" customHeight="true" outlineLevel="0" collapsed="false">
      <c r="A289" s="14" t="s">
        <v>22</v>
      </c>
      <c r="B289" s="15" t="s">
        <v>464</v>
      </c>
      <c r="C289" s="14" t="s">
        <v>465</v>
      </c>
      <c r="E289" s="14" t="n">
        <v>8</v>
      </c>
      <c r="F289" s="14" t="n">
        <v>8</v>
      </c>
      <c r="G289" s="25" t="s">
        <v>199</v>
      </c>
      <c r="H289" s="14" t="n">
        <v>14</v>
      </c>
      <c r="J289" s="26" t="s">
        <v>105</v>
      </c>
      <c r="K289" s="14" t="s">
        <v>358</v>
      </c>
    </row>
    <row r="290" customFormat="false" ht="18.75" hidden="false" customHeight="true" outlineLevel="0" collapsed="false">
      <c r="A290" s="14" t="s">
        <v>22</v>
      </c>
      <c r="B290" s="15" t="s">
        <v>466</v>
      </c>
      <c r="C290" s="14" t="s">
        <v>467</v>
      </c>
      <c r="E290" s="14" t="n">
        <v>8</v>
      </c>
      <c r="F290" s="14" t="n">
        <v>8</v>
      </c>
      <c r="G290" s="25" t="s">
        <v>199</v>
      </c>
      <c r="H290" s="14" t="n">
        <v>14</v>
      </c>
      <c r="J290" s="26" t="s">
        <v>105</v>
      </c>
      <c r="K290" s="14" t="s">
        <v>358</v>
      </c>
    </row>
    <row r="291" customFormat="false" ht="18.75" hidden="false" customHeight="true" outlineLevel="0" collapsed="false">
      <c r="A291" s="14" t="s">
        <v>22</v>
      </c>
      <c r="B291" s="15" t="s">
        <v>468</v>
      </c>
      <c r="C291" s="14" t="s">
        <v>469</v>
      </c>
      <c r="E291" s="14" t="n">
        <v>8</v>
      </c>
      <c r="F291" s="14" t="n">
        <v>8</v>
      </c>
      <c r="G291" s="25" t="s">
        <v>199</v>
      </c>
      <c r="H291" s="14" t="n">
        <v>13</v>
      </c>
      <c r="J291" s="26" t="s">
        <v>105</v>
      </c>
      <c r="K291" s="14" t="s">
        <v>358</v>
      </c>
    </row>
    <row r="292" customFormat="false" ht="18.75" hidden="false" customHeight="true" outlineLevel="0" collapsed="false">
      <c r="A292" s="14" t="s">
        <v>22</v>
      </c>
      <c r="B292" s="15" t="s">
        <v>470</v>
      </c>
      <c r="C292" s="14" t="s">
        <v>471</v>
      </c>
      <c r="E292" s="14" t="n">
        <v>8</v>
      </c>
      <c r="F292" s="14" t="n">
        <v>8</v>
      </c>
      <c r="G292" s="25" t="s">
        <v>199</v>
      </c>
      <c r="H292" s="14" t="n">
        <v>13</v>
      </c>
      <c r="J292" s="26" t="s">
        <v>105</v>
      </c>
      <c r="K292" s="14" t="s">
        <v>358</v>
      </c>
    </row>
    <row r="293" customFormat="false" ht="18.75" hidden="false" customHeight="true" outlineLevel="0" collapsed="false">
      <c r="A293" s="14" t="s">
        <v>22</v>
      </c>
      <c r="B293" s="15" t="s">
        <v>472</v>
      </c>
      <c r="C293" s="14" t="s">
        <v>473</v>
      </c>
      <c r="E293" s="14" t="n">
        <v>8</v>
      </c>
      <c r="F293" s="14" t="n">
        <v>8</v>
      </c>
      <c r="G293" s="25" t="s">
        <v>199</v>
      </c>
      <c r="H293" s="14" t="n">
        <v>13</v>
      </c>
      <c r="J293" s="26" t="s">
        <v>105</v>
      </c>
      <c r="K293" s="14" t="s">
        <v>358</v>
      </c>
    </row>
    <row r="294" customFormat="false" ht="18.75" hidden="false" customHeight="true" outlineLevel="0" collapsed="false">
      <c r="A294" s="14" t="s">
        <v>22</v>
      </c>
      <c r="B294" s="15" t="s">
        <v>474</v>
      </c>
      <c r="C294" s="14" t="s">
        <v>475</v>
      </c>
      <c r="E294" s="14" t="n">
        <v>8</v>
      </c>
      <c r="F294" s="14" t="n">
        <v>8</v>
      </c>
      <c r="G294" s="25" t="s">
        <v>199</v>
      </c>
      <c r="H294" s="14" t="n">
        <v>12.5</v>
      </c>
      <c r="J294" s="26" t="s">
        <v>105</v>
      </c>
      <c r="K294" s="14" t="s">
        <v>358</v>
      </c>
    </row>
    <row r="295" customFormat="false" ht="18.75" hidden="false" customHeight="true" outlineLevel="0" collapsed="false">
      <c r="A295" s="14" t="s">
        <v>22</v>
      </c>
      <c r="B295" s="15" t="s">
        <v>476</v>
      </c>
      <c r="C295" s="14" t="s">
        <v>477</v>
      </c>
      <c r="E295" s="14" t="n">
        <v>8</v>
      </c>
      <c r="F295" s="14" t="n">
        <v>8</v>
      </c>
      <c r="G295" s="25" t="s">
        <v>199</v>
      </c>
      <c r="H295" s="14" t="n">
        <v>11.5</v>
      </c>
      <c r="J295" s="26" t="s">
        <v>105</v>
      </c>
      <c r="K295" s="14" t="s">
        <v>358</v>
      </c>
    </row>
    <row r="296" customFormat="false" ht="18.75" hidden="false" customHeight="true" outlineLevel="0" collapsed="false">
      <c r="A296" s="14" t="s">
        <v>22</v>
      </c>
      <c r="B296" s="15" t="s">
        <v>478</v>
      </c>
      <c r="C296" s="14" t="s">
        <v>479</v>
      </c>
      <c r="E296" s="14" t="n">
        <v>8</v>
      </c>
      <c r="F296" s="14" t="n">
        <v>8</v>
      </c>
      <c r="G296" s="25" t="s">
        <v>199</v>
      </c>
      <c r="H296" s="14" t="n">
        <v>11</v>
      </c>
      <c r="J296" s="26" t="s">
        <v>105</v>
      </c>
      <c r="K296" s="14" t="s">
        <v>358</v>
      </c>
    </row>
    <row r="297" customFormat="false" ht="18.75" hidden="false" customHeight="true" outlineLevel="0" collapsed="false">
      <c r="A297" s="14" t="s">
        <v>22</v>
      </c>
      <c r="B297" s="15" t="s">
        <v>480</v>
      </c>
      <c r="C297" s="14" t="s">
        <v>481</v>
      </c>
      <c r="E297" s="14" t="n">
        <v>8</v>
      </c>
      <c r="F297" s="14" t="n">
        <v>8</v>
      </c>
      <c r="G297" s="25" t="s">
        <v>199</v>
      </c>
      <c r="H297" s="14" t="n">
        <v>11</v>
      </c>
      <c r="J297" s="26" t="s">
        <v>105</v>
      </c>
      <c r="K297" s="14" t="s">
        <v>358</v>
      </c>
    </row>
    <row r="298" customFormat="false" ht="18.75" hidden="false" customHeight="true" outlineLevel="0" collapsed="false">
      <c r="A298" s="14" t="s">
        <v>22</v>
      </c>
      <c r="B298" s="15" t="s">
        <v>482</v>
      </c>
      <c r="C298" s="14" t="s">
        <v>483</v>
      </c>
      <c r="E298" s="14" t="n">
        <v>8</v>
      </c>
      <c r="F298" s="14" t="n">
        <v>8</v>
      </c>
      <c r="G298" s="25" t="s">
        <v>199</v>
      </c>
      <c r="H298" s="14" t="n">
        <v>10</v>
      </c>
      <c r="J298" s="26" t="s">
        <v>105</v>
      </c>
      <c r="K298" s="14" t="s">
        <v>358</v>
      </c>
    </row>
    <row r="299" customFormat="false" ht="18.75" hidden="false" customHeight="true" outlineLevel="0" collapsed="false">
      <c r="A299" s="14" t="s">
        <v>22</v>
      </c>
      <c r="B299" s="15" t="s">
        <v>484</v>
      </c>
      <c r="C299" s="14" t="s">
        <v>485</v>
      </c>
      <c r="E299" s="14" t="n">
        <v>8</v>
      </c>
      <c r="F299" s="14" t="n">
        <v>8</v>
      </c>
      <c r="G299" s="25" t="s">
        <v>199</v>
      </c>
      <c r="H299" s="14" t="n">
        <v>9</v>
      </c>
      <c r="J299" s="26" t="s">
        <v>105</v>
      </c>
      <c r="K299" s="14" t="s">
        <v>358</v>
      </c>
    </row>
    <row r="300" customFormat="false" ht="18.75" hidden="false" customHeight="true" outlineLevel="0" collapsed="false">
      <c r="A300" s="14" t="s">
        <v>22</v>
      </c>
      <c r="B300" s="15" t="s">
        <v>486</v>
      </c>
      <c r="C300" s="14" t="s">
        <v>487</v>
      </c>
      <c r="E300" s="14" t="n">
        <v>8</v>
      </c>
      <c r="F300" s="14" t="n">
        <v>8</v>
      </c>
      <c r="G300" s="25" t="s">
        <v>199</v>
      </c>
      <c r="H300" s="14" t="n">
        <v>9</v>
      </c>
      <c r="J300" s="26" t="s">
        <v>105</v>
      </c>
      <c r="K300" s="14" t="s">
        <v>358</v>
      </c>
    </row>
    <row r="301" customFormat="false" ht="18.75" hidden="false" customHeight="true" outlineLevel="0" collapsed="false">
      <c r="A301" s="14" t="s">
        <v>22</v>
      </c>
      <c r="B301" s="15" t="s">
        <v>488</v>
      </c>
      <c r="C301" s="14" t="s">
        <v>489</v>
      </c>
      <c r="E301" s="14" t="n">
        <v>8</v>
      </c>
      <c r="F301" s="14" t="n">
        <v>8</v>
      </c>
      <c r="G301" s="25" t="s">
        <v>199</v>
      </c>
      <c r="H301" s="14" t="n">
        <v>8</v>
      </c>
      <c r="J301" s="26" t="s">
        <v>105</v>
      </c>
      <c r="K301" s="14" t="s">
        <v>358</v>
      </c>
    </row>
    <row r="302" customFormat="false" ht="18.75" hidden="false" customHeight="true" outlineLevel="0" collapsed="false">
      <c r="A302" s="14" t="s">
        <v>197</v>
      </c>
      <c r="B302" s="15" t="s">
        <v>490</v>
      </c>
      <c r="C302" s="14" t="s">
        <v>491</v>
      </c>
      <c r="E302" s="14" t="n">
        <v>9</v>
      </c>
      <c r="F302" s="14" t="n">
        <v>9</v>
      </c>
      <c r="G302" s="25" t="s">
        <v>199</v>
      </c>
      <c r="H302" s="14" t="n">
        <v>50</v>
      </c>
      <c r="I302" s="0"/>
      <c r="J302" s="26" t="s">
        <v>26</v>
      </c>
      <c r="K302" s="14" t="s">
        <v>492</v>
      </c>
    </row>
    <row r="303" customFormat="false" ht="18.75" hidden="false" customHeight="true" outlineLevel="0" collapsed="false">
      <c r="A303" s="14" t="s">
        <v>197</v>
      </c>
      <c r="B303" s="15" t="s">
        <v>493</v>
      </c>
      <c r="C303" s="14" t="s">
        <v>494</v>
      </c>
      <c r="E303" s="14" t="n">
        <v>9</v>
      </c>
      <c r="F303" s="14" t="n">
        <v>9</v>
      </c>
      <c r="G303" s="25" t="s">
        <v>199</v>
      </c>
      <c r="H303" s="14" t="n">
        <v>49</v>
      </c>
      <c r="I303" s="0"/>
      <c r="J303" s="26" t="s">
        <v>30</v>
      </c>
      <c r="K303" s="14" t="s">
        <v>492</v>
      </c>
    </row>
    <row r="304" customFormat="false" ht="18.75" hidden="false" customHeight="true" outlineLevel="0" collapsed="false">
      <c r="A304" s="14" t="s">
        <v>197</v>
      </c>
      <c r="B304" s="15" t="s">
        <v>495</v>
      </c>
      <c r="C304" s="14" t="s">
        <v>496</v>
      </c>
      <c r="E304" s="14" t="n">
        <v>9</v>
      </c>
      <c r="F304" s="14" t="n">
        <v>9</v>
      </c>
      <c r="G304" s="25" t="s">
        <v>199</v>
      </c>
      <c r="H304" s="14" t="n">
        <v>48</v>
      </c>
      <c r="I304" s="0"/>
      <c r="J304" s="26" t="s">
        <v>30</v>
      </c>
      <c r="K304" s="14" t="s">
        <v>492</v>
      </c>
    </row>
    <row r="305" customFormat="false" ht="18.75" hidden="false" customHeight="true" outlineLevel="0" collapsed="false">
      <c r="A305" s="14" t="s">
        <v>197</v>
      </c>
      <c r="B305" s="15" t="s">
        <v>497</v>
      </c>
      <c r="C305" s="14" t="s">
        <v>498</v>
      </c>
      <c r="E305" s="14" t="n">
        <v>9</v>
      </c>
      <c r="F305" s="14" t="n">
        <v>9</v>
      </c>
      <c r="G305" s="25" t="s">
        <v>199</v>
      </c>
      <c r="H305" s="14" t="n">
        <v>37</v>
      </c>
      <c r="I305" s="0"/>
      <c r="J305" s="26" t="s">
        <v>30</v>
      </c>
      <c r="K305" s="14" t="s">
        <v>492</v>
      </c>
    </row>
    <row r="306" customFormat="false" ht="18.75" hidden="false" customHeight="true" outlineLevel="0" collapsed="false">
      <c r="A306" s="14" t="s">
        <v>197</v>
      </c>
      <c r="B306" s="15" t="s">
        <v>499</v>
      </c>
      <c r="C306" s="14" t="s">
        <v>500</v>
      </c>
      <c r="E306" s="14" t="n">
        <v>9</v>
      </c>
      <c r="F306" s="14" t="n">
        <v>9</v>
      </c>
      <c r="G306" s="25" t="s">
        <v>199</v>
      </c>
      <c r="H306" s="14" t="n">
        <v>37</v>
      </c>
      <c r="I306" s="0"/>
      <c r="J306" s="26" t="s">
        <v>30</v>
      </c>
      <c r="K306" s="14" t="s">
        <v>492</v>
      </c>
    </row>
    <row r="307" customFormat="false" ht="18.75" hidden="false" customHeight="true" outlineLevel="0" collapsed="false">
      <c r="A307" s="14" t="s">
        <v>197</v>
      </c>
      <c r="B307" s="15" t="s">
        <v>501</v>
      </c>
      <c r="C307" s="14" t="s">
        <v>502</v>
      </c>
      <c r="E307" s="14" t="n">
        <v>9</v>
      </c>
      <c r="F307" s="14" t="n">
        <v>9</v>
      </c>
      <c r="G307" s="25" t="s">
        <v>199</v>
      </c>
      <c r="H307" s="14" t="n">
        <v>36</v>
      </c>
      <c r="I307" s="0"/>
      <c r="J307" s="26" t="s">
        <v>30</v>
      </c>
      <c r="K307" s="14" t="s">
        <v>492</v>
      </c>
    </row>
    <row r="308" customFormat="false" ht="18.75" hidden="false" customHeight="true" outlineLevel="0" collapsed="false">
      <c r="A308" s="14" t="s">
        <v>197</v>
      </c>
      <c r="B308" s="15" t="s">
        <v>503</v>
      </c>
      <c r="C308" s="14" t="s">
        <v>504</v>
      </c>
      <c r="E308" s="14" t="n">
        <v>9</v>
      </c>
      <c r="F308" s="14" t="n">
        <v>9</v>
      </c>
      <c r="G308" s="25" t="s">
        <v>199</v>
      </c>
      <c r="H308" s="14" t="n">
        <v>36</v>
      </c>
      <c r="I308" s="0"/>
      <c r="J308" s="27" t="s">
        <v>30</v>
      </c>
      <c r="K308" s="14" t="s">
        <v>492</v>
      </c>
    </row>
    <row r="309" customFormat="false" ht="18.75" hidden="false" customHeight="true" outlineLevel="0" collapsed="false">
      <c r="A309" s="14" t="s">
        <v>197</v>
      </c>
      <c r="B309" s="15" t="s">
        <v>505</v>
      </c>
      <c r="C309" s="14" t="s">
        <v>506</v>
      </c>
      <c r="E309" s="14" t="n">
        <v>9</v>
      </c>
      <c r="F309" s="14" t="n">
        <v>9</v>
      </c>
      <c r="G309" s="25" t="s">
        <v>199</v>
      </c>
      <c r="H309" s="14" t="n">
        <v>36</v>
      </c>
      <c r="I309" s="0"/>
      <c r="J309" s="26" t="s">
        <v>30</v>
      </c>
      <c r="K309" s="14" t="s">
        <v>492</v>
      </c>
    </row>
    <row r="310" customFormat="false" ht="18.75" hidden="false" customHeight="true" outlineLevel="0" collapsed="false">
      <c r="A310" s="14" t="s">
        <v>197</v>
      </c>
      <c r="B310" s="15" t="s">
        <v>507</v>
      </c>
      <c r="C310" s="14" t="s">
        <v>508</v>
      </c>
      <c r="E310" s="14" t="n">
        <v>9</v>
      </c>
      <c r="F310" s="14" t="n">
        <v>9</v>
      </c>
      <c r="G310" s="25" t="s">
        <v>199</v>
      </c>
      <c r="H310" s="14" t="n">
        <v>36</v>
      </c>
      <c r="I310" s="0"/>
      <c r="J310" s="26" t="s">
        <v>30</v>
      </c>
      <c r="K310" s="14" t="s">
        <v>492</v>
      </c>
    </row>
    <row r="311" customFormat="false" ht="18.75" hidden="false" customHeight="true" outlineLevel="0" collapsed="false">
      <c r="A311" s="14" t="s">
        <v>197</v>
      </c>
      <c r="B311" s="15" t="s">
        <v>509</v>
      </c>
      <c r="C311" s="14" t="s">
        <v>510</v>
      </c>
      <c r="E311" s="14" t="n">
        <v>9</v>
      </c>
      <c r="F311" s="14" t="n">
        <v>9</v>
      </c>
      <c r="G311" s="25" t="s">
        <v>199</v>
      </c>
      <c r="H311" s="14" t="n">
        <v>35</v>
      </c>
      <c r="I311" s="0"/>
      <c r="J311" s="26" t="s">
        <v>30</v>
      </c>
      <c r="K311" s="14" t="s">
        <v>492</v>
      </c>
    </row>
    <row r="312" customFormat="false" ht="18.75" hidden="false" customHeight="true" outlineLevel="0" collapsed="false">
      <c r="A312" s="14" t="s">
        <v>197</v>
      </c>
      <c r="B312" s="15" t="s">
        <v>511</v>
      </c>
      <c r="C312" s="14" t="s">
        <v>512</v>
      </c>
      <c r="E312" s="14" t="n">
        <v>9</v>
      </c>
      <c r="F312" s="14" t="n">
        <v>9</v>
      </c>
      <c r="G312" s="25" t="s">
        <v>199</v>
      </c>
      <c r="H312" s="14" t="n">
        <v>35</v>
      </c>
      <c r="I312" s="0"/>
      <c r="J312" s="26" t="s">
        <v>30</v>
      </c>
      <c r="K312" s="14" t="s">
        <v>492</v>
      </c>
    </row>
    <row r="313" customFormat="false" ht="18.75" hidden="false" customHeight="true" outlineLevel="0" collapsed="false">
      <c r="A313" s="14" t="s">
        <v>197</v>
      </c>
      <c r="B313" s="15" t="s">
        <v>513</v>
      </c>
      <c r="C313" s="14" t="s">
        <v>514</v>
      </c>
      <c r="E313" s="14" t="n">
        <v>9</v>
      </c>
      <c r="F313" s="14" t="n">
        <v>9</v>
      </c>
      <c r="G313" s="25" t="s">
        <v>199</v>
      </c>
      <c r="H313" s="14" t="n">
        <v>34</v>
      </c>
      <c r="I313" s="0"/>
      <c r="J313" s="26" t="s">
        <v>30</v>
      </c>
      <c r="K313" s="14" t="s">
        <v>492</v>
      </c>
    </row>
    <row r="314" customFormat="false" ht="18.75" hidden="false" customHeight="true" outlineLevel="0" collapsed="false">
      <c r="A314" s="14" t="s">
        <v>197</v>
      </c>
      <c r="B314" s="15" t="s">
        <v>515</v>
      </c>
      <c r="C314" s="14" t="s">
        <v>516</v>
      </c>
      <c r="E314" s="14" t="n">
        <v>9</v>
      </c>
      <c r="F314" s="14" t="n">
        <v>9</v>
      </c>
      <c r="G314" s="25" t="s">
        <v>199</v>
      </c>
      <c r="H314" s="14" t="n">
        <v>34</v>
      </c>
      <c r="I314" s="0"/>
      <c r="J314" s="26" t="s">
        <v>30</v>
      </c>
      <c r="K314" s="14" t="s">
        <v>492</v>
      </c>
    </row>
    <row r="315" customFormat="false" ht="18.75" hidden="false" customHeight="true" outlineLevel="0" collapsed="false">
      <c r="A315" s="14" t="s">
        <v>197</v>
      </c>
      <c r="B315" s="15" t="s">
        <v>517</v>
      </c>
      <c r="C315" s="14" t="s">
        <v>518</v>
      </c>
      <c r="E315" s="14" t="n">
        <v>9</v>
      </c>
      <c r="F315" s="14" t="n">
        <v>9</v>
      </c>
      <c r="G315" s="25" t="s">
        <v>199</v>
      </c>
      <c r="H315" s="14" t="n">
        <v>33</v>
      </c>
      <c r="I315" s="0"/>
      <c r="J315" s="26" t="s">
        <v>30</v>
      </c>
      <c r="K315" s="14" t="s">
        <v>492</v>
      </c>
    </row>
    <row r="316" customFormat="false" ht="18.75" hidden="false" customHeight="true" outlineLevel="0" collapsed="false">
      <c r="A316" s="14" t="s">
        <v>197</v>
      </c>
      <c r="B316" s="15" t="s">
        <v>519</v>
      </c>
      <c r="C316" s="14" t="s">
        <v>520</v>
      </c>
      <c r="E316" s="14" t="n">
        <v>9</v>
      </c>
      <c r="F316" s="14" t="n">
        <v>9</v>
      </c>
      <c r="G316" s="25" t="s">
        <v>199</v>
      </c>
      <c r="H316" s="14" t="n">
        <v>32</v>
      </c>
      <c r="I316" s="0"/>
      <c r="J316" s="26" t="s">
        <v>30</v>
      </c>
      <c r="K316" s="14" t="s">
        <v>492</v>
      </c>
    </row>
    <row r="317" customFormat="false" ht="18.75" hidden="false" customHeight="true" outlineLevel="0" collapsed="false">
      <c r="A317" s="14" t="s">
        <v>197</v>
      </c>
      <c r="B317" s="15" t="s">
        <v>521</v>
      </c>
      <c r="C317" s="14" t="s">
        <v>522</v>
      </c>
      <c r="E317" s="14" t="n">
        <v>9</v>
      </c>
      <c r="F317" s="14" t="n">
        <v>9</v>
      </c>
      <c r="G317" s="25" t="s">
        <v>199</v>
      </c>
      <c r="H317" s="14" t="n">
        <v>32</v>
      </c>
      <c r="I317" s="0"/>
      <c r="J317" s="26" t="s">
        <v>30</v>
      </c>
      <c r="K317" s="14" t="s">
        <v>492</v>
      </c>
    </row>
    <row r="318" customFormat="false" ht="18.75" hidden="false" customHeight="true" outlineLevel="0" collapsed="false">
      <c r="A318" s="14" t="s">
        <v>197</v>
      </c>
      <c r="B318" s="15" t="s">
        <v>523</v>
      </c>
      <c r="C318" s="14" t="s">
        <v>524</v>
      </c>
      <c r="E318" s="14" t="n">
        <v>9</v>
      </c>
      <c r="F318" s="14" t="n">
        <v>9</v>
      </c>
      <c r="G318" s="25" t="s">
        <v>199</v>
      </c>
      <c r="H318" s="14" t="n">
        <v>32</v>
      </c>
      <c r="I318" s="0"/>
      <c r="J318" s="26" t="s">
        <v>30</v>
      </c>
      <c r="K318" s="14" t="s">
        <v>492</v>
      </c>
    </row>
    <row r="319" customFormat="false" ht="18.75" hidden="false" customHeight="true" outlineLevel="0" collapsed="false">
      <c r="A319" s="14" t="s">
        <v>197</v>
      </c>
      <c r="B319" s="15" t="s">
        <v>525</v>
      </c>
      <c r="C319" s="14" t="s">
        <v>526</v>
      </c>
      <c r="E319" s="14" t="n">
        <v>9</v>
      </c>
      <c r="F319" s="14" t="n">
        <v>9</v>
      </c>
      <c r="G319" s="25" t="s">
        <v>199</v>
      </c>
      <c r="H319" s="14" t="n">
        <v>32</v>
      </c>
      <c r="I319" s="0"/>
      <c r="J319" s="26" t="s">
        <v>30</v>
      </c>
      <c r="K319" s="14" t="s">
        <v>492</v>
      </c>
    </row>
    <row r="320" customFormat="false" ht="18.75" hidden="false" customHeight="true" outlineLevel="0" collapsed="false">
      <c r="A320" s="14" t="s">
        <v>197</v>
      </c>
      <c r="B320" s="15" t="s">
        <v>527</v>
      </c>
      <c r="C320" s="14" t="s">
        <v>528</v>
      </c>
      <c r="E320" s="14" t="n">
        <v>9</v>
      </c>
      <c r="F320" s="14" t="n">
        <v>9</v>
      </c>
      <c r="G320" s="25" t="s">
        <v>199</v>
      </c>
      <c r="H320" s="14" t="n">
        <v>32</v>
      </c>
      <c r="I320" s="0"/>
      <c r="J320" s="26" t="s">
        <v>30</v>
      </c>
      <c r="K320" s="14" t="s">
        <v>492</v>
      </c>
    </row>
    <row r="321" customFormat="false" ht="18.75" hidden="false" customHeight="true" outlineLevel="0" collapsed="false">
      <c r="A321" s="14" t="s">
        <v>197</v>
      </c>
      <c r="B321" s="15" t="s">
        <v>529</v>
      </c>
      <c r="C321" s="14" t="s">
        <v>530</v>
      </c>
      <c r="E321" s="14" t="n">
        <v>9</v>
      </c>
      <c r="F321" s="14" t="n">
        <v>9</v>
      </c>
      <c r="G321" s="25" t="s">
        <v>199</v>
      </c>
      <c r="H321" s="14" t="n">
        <v>31</v>
      </c>
      <c r="I321" s="0"/>
      <c r="J321" s="26" t="s">
        <v>30</v>
      </c>
      <c r="K321" s="14" t="s">
        <v>492</v>
      </c>
    </row>
    <row r="322" customFormat="false" ht="18.75" hidden="false" customHeight="true" outlineLevel="0" collapsed="false">
      <c r="A322" s="14" t="s">
        <v>197</v>
      </c>
      <c r="B322" s="15" t="s">
        <v>531</v>
      </c>
      <c r="C322" s="14" t="s">
        <v>532</v>
      </c>
      <c r="E322" s="14" t="n">
        <v>9</v>
      </c>
      <c r="F322" s="14" t="n">
        <v>9</v>
      </c>
      <c r="G322" s="25" t="s">
        <v>199</v>
      </c>
      <c r="H322" s="14" t="n">
        <v>31</v>
      </c>
      <c r="I322" s="0"/>
      <c r="J322" s="26" t="s">
        <v>30</v>
      </c>
      <c r="K322" s="14" t="s">
        <v>492</v>
      </c>
    </row>
    <row r="323" customFormat="false" ht="18.75" hidden="false" customHeight="true" outlineLevel="0" collapsed="false">
      <c r="A323" s="14" t="s">
        <v>197</v>
      </c>
      <c r="B323" s="15" t="s">
        <v>533</v>
      </c>
      <c r="C323" s="14" t="s">
        <v>534</v>
      </c>
      <c r="E323" s="14" t="n">
        <v>9</v>
      </c>
      <c r="F323" s="14" t="n">
        <v>9</v>
      </c>
      <c r="G323" s="25" t="s">
        <v>199</v>
      </c>
      <c r="H323" s="14" t="n">
        <v>30</v>
      </c>
      <c r="I323" s="0"/>
      <c r="J323" s="26" t="s">
        <v>30</v>
      </c>
      <c r="K323" s="14" t="s">
        <v>492</v>
      </c>
    </row>
    <row r="324" customFormat="false" ht="18.75" hidden="false" customHeight="true" outlineLevel="0" collapsed="false">
      <c r="A324" s="14" t="s">
        <v>197</v>
      </c>
      <c r="B324" s="15" t="s">
        <v>535</v>
      </c>
      <c r="C324" s="14" t="s">
        <v>536</v>
      </c>
      <c r="E324" s="14" t="n">
        <v>9</v>
      </c>
      <c r="F324" s="14" t="n">
        <v>9</v>
      </c>
      <c r="G324" s="25" t="s">
        <v>199</v>
      </c>
      <c r="H324" s="14" t="n">
        <v>30</v>
      </c>
      <c r="I324" s="0"/>
      <c r="J324" s="26" t="s">
        <v>30</v>
      </c>
      <c r="K324" s="14" t="s">
        <v>492</v>
      </c>
    </row>
    <row r="325" customFormat="false" ht="18.75" hidden="false" customHeight="true" outlineLevel="0" collapsed="false">
      <c r="A325" s="14" t="s">
        <v>197</v>
      </c>
      <c r="B325" s="15" t="s">
        <v>537</v>
      </c>
      <c r="C325" s="14" t="s">
        <v>538</v>
      </c>
      <c r="E325" s="14" t="n">
        <v>9</v>
      </c>
      <c r="F325" s="14" t="n">
        <v>9</v>
      </c>
      <c r="G325" s="25" t="s">
        <v>199</v>
      </c>
      <c r="H325" s="14" t="n">
        <v>30</v>
      </c>
      <c r="I325" s="0"/>
      <c r="J325" s="26" t="s">
        <v>30</v>
      </c>
      <c r="K325" s="14" t="s">
        <v>492</v>
      </c>
    </row>
    <row r="326" customFormat="false" ht="18.75" hidden="false" customHeight="true" outlineLevel="0" collapsed="false">
      <c r="A326" s="14" t="s">
        <v>197</v>
      </c>
      <c r="B326" s="15" t="s">
        <v>539</v>
      </c>
      <c r="C326" s="14" t="s">
        <v>540</v>
      </c>
      <c r="E326" s="14" t="n">
        <v>9</v>
      </c>
      <c r="F326" s="14" t="n">
        <v>9</v>
      </c>
      <c r="G326" s="25" t="s">
        <v>199</v>
      </c>
      <c r="H326" s="14" t="n">
        <v>30</v>
      </c>
      <c r="I326" s="0"/>
      <c r="J326" s="26" t="s">
        <v>30</v>
      </c>
      <c r="K326" s="14" t="s">
        <v>492</v>
      </c>
    </row>
    <row r="327" customFormat="false" ht="18.75" hidden="false" customHeight="true" outlineLevel="0" collapsed="false">
      <c r="A327" s="14" t="s">
        <v>197</v>
      </c>
      <c r="B327" s="15" t="s">
        <v>541</v>
      </c>
      <c r="C327" s="14" t="s">
        <v>542</v>
      </c>
      <c r="E327" s="14" t="n">
        <v>9</v>
      </c>
      <c r="F327" s="14" t="n">
        <v>9</v>
      </c>
      <c r="G327" s="25" t="s">
        <v>199</v>
      </c>
      <c r="H327" s="14" t="n">
        <v>29</v>
      </c>
      <c r="I327" s="0"/>
      <c r="J327" s="26" t="s">
        <v>30</v>
      </c>
      <c r="K327" s="14" t="s">
        <v>492</v>
      </c>
    </row>
    <row r="328" customFormat="false" ht="18.75" hidden="false" customHeight="true" outlineLevel="0" collapsed="false">
      <c r="A328" s="14" t="s">
        <v>197</v>
      </c>
      <c r="B328" s="15" t="s">
        <v>543</v>
      </c>
      <c r="C328" s="14" t="s">
        <v>544</v>
      </c>
      <c r="E328" s="14" t="n">
        <v>9</v>
      </c>
      <c r="F328" s="14" t="n">
        <v>9</v>
      </c>
      <c r="G328" s="25" t="s">
        <v>199</v>
      </c>
      <c r="H328" s="14" t="n">
        <v>29</v>
      </c>
      <c r="I328" s="0"/>
      <c r="J328" s="27" t="s">
        <v>30</v>
      </c>
      <c r="K328" s="26" t="s">
        <v>492</v>
      </c>
    </row>
    <row r="329" customFormat="false" ht="18.75" hidden="false" customHeight="true" outlineLevel="0" collapsed="false">
      <c r="A329" s="14" t="s">
        <v>197</v>
      </c>
      <c r="B329" s="15" t="s">
        <v>545</v>
      </c>
      <c r="C329" s="14" t="s">
        <v>546</v>
      </c>
      <c r="E329" s="14" t="n">
        <v>9</v>
      </c>
      <c r="F329" s="14" t="n">
        <v>9</v>
      </c>
      <c r="G329" s="25" t="s">
        <v>199</v>
      </c>
      <c r="H329" s="14" t="n">
        <v>28</v>
      </c>
      <c r="I329" s="0"/>
      <c r="J329" s="26" t="s">
        <v>30</v>
      </c>
      <c r="K329" s="14" t="s">
        <v>492</v>
      </c>
    </row>
    <row r="330" customFormat="false" ht="18.75" hidden="false" customHeight="true" outlineLevel="0" collapsed="false">
      <c r="A330" s="14" t="s">
        <v>197</v>
      </c>
      <c r="B330" s="15" t="s">
        <v>547</v>
      </c>
      <c r="C330" s="14" t="s">
        <v>548</v>
      </c>
      <c r="E330" s="14" t="n">
        <v>9</v>
      </c>
      <c r="F330" s="14" t="n">
        <v>9</v>
      </c>
      <c r="G330" s="25" t="s">
        <v>199</v>
      </c>
      <c r="H330" s="14" t="n">
        <v>28</v>
      </c>
      <c r="I330" s="0"/>
      <c r="J330" s="26" t="s">
        <v>30</v>
      </c>
      <c r="K330" s="14" t="s">
        <v>492</v>
      </c>
    </row>
    <row r="331" customFormat="false" ht="18.75" hidden="false" customHeight="true" outlineLevel="0" collapsed="false">
      <c r="A331" s="14" t="s">
        <v>197</v>
      </c>
      <c r="B331" s="15" t="s">
        <v>549</v>
      </c>
      <c r="C331" s="14" t="s">
        <v>550</v>
      </c>
      <c r="E331" s="14" t="n">
        <v>9</v>
      </c>
      <c r="F331" s="14" t="n">
        <v>9</v>
      </c>
      <c r="G331" s="25" t="s">
        <v>199</v>
      </c>
      <c r="H331" s="14" t="n">
        <v>28</v>
      </c>
      <c r="I331" s="0"/>
      <c r="J331" s="26" t="s">
        <v>30</v>
      </c>
      <c r="K331" s="14" t="s">
        <v>492</v>
      </c>
    </row>
    <row r="332" customFormat="false" ht="18.75" hidden="false" customHeight="true" outlineLevel="0" collapsed="false">
      <c r="A332" s="14" t="s">
        <v>197</v>
      </c>
      <c r="B332" s="15" t="s">
        <v>551</v>
      </c>
      <c r="C332" s="14" t="s">
        <v>552</v>
      </c>
      <c r="E332" s="14" t="n">
        <v>9</v>
      </c>
      <c r="F332" s="14" t="n">
        <v>9</v>
      </c>
      <c r="G332" s="25" t="s">
        <v>199</v>
      </c>
      <c r="H332" s="14" t="n">
        <v>27</v>
      </c>
      <c r="I332" s="0"/>
      <c r="J332" s="26" t="s">
        <v>30</v>
      </c>
      <c r="K332" s="14" t="s">
        <v>492</v>
      </c>
    </row>
    <row r="333" customFormat="false" ht="18.75" hidden="false" customHeight="true" outlineLevel="0" collapsed="false">
      <c r="A333" s="14" t="s">
        <v>197</v>
      </c>
      <c r="B333" s="15" t="s">
        <v>553</v>
      </c>
      <c r="C333" s="14" t="s">
        <v>554</v>
      </c>
      <c r="E333" s="14" t="n">
        <v>9</v>
      </c>
      <c r="F333" s="14" t="n">
        <v>9</v>
      </c>
      <c r="G333" s="25" t="s">
        <v>199</v>
      </c>
      <c r="H333" s="14" t="n">
        <v>26</v>
      </c>
      <c r="I333" s="0"/>
      <c r="J333" s="26" t="s">
        <v>30</v>
      </c>
      <c r="K333" s="14" t="s">
        <v>492</v>
      </c>
    </row>
    <row r="334" customFormat="false" ht="18.75" hidden="false" customHeight="true" outlineLevel="0" collapsed="false">
      <c r="A334" s="14" t="s">
        <v>197</v>
      </c>
      <c r="B334" s="15" t="s">
        <v>555</v>
      </c>
      <c r="C334" s="14" t="s">
        <v>556</v>
      </c>
      <c r="E334" s="14" t="n">
        <v>9</v>
      </c>
      <c r="F334" s="14" t="n">
        <v>9</v>
      </c>
      <c r="G334" s="25" t="s">
        <v>199</v>
      </c>
      <c r="H334" s="14" t="n">
        <v>26</v>
      </c>
      <c r="I334" s="0"/>
      <c r="J334" s="26" t="s">
        <v>30</v>
      </c>
      <c r="K334" s="14" t="s">
        <v>492</v>
      </c>
    </row>
    <row r="335" customFormat="false" ht="18.75" hidden="false" customHeight="true" outlineLevel="0" collapsed="false">
      <c r="A335" s="14" t="s">
        <v>197</v>
      </c>
      <c r="B335" s="15" t="s">
        <v>557</v>
      </c>
      <c r="C335" s="14" t="s">
        <v>558</v>
      </c>
      <c r="E335" s="14" t="n">
        <v>9</v>
      </c>
      <c r="F335" s="14" t="n">
        <v>9</v>
      </c>
      <c r="G335" s="25" t="s">
        <v>199</v>
      </c>
      <c r="H335" s="14" t="n">
        <v>26</v>
      </c>
      <c r="I335" s="0"/>
      <c r="J335" s="26" t="s">
        <v>30</v>
      </c>
      <c r="K335" s="14" t="s">
        <v>492</v>
      </c>
    </row>
    <row r="336" customFormat="false" ht="18.75" hidden="false" customHeight="true" outlineLevel="0" collapsed="false">
      <c r="A336" s="14" t="s">
        <v>197</v>
      </c>
      <c r="B336" s="15" t="s">
        <v>559</v>
      </c>
      <c r="C336" s="14" t="s">
        <v>560</v>
      </c>
      <c r="E336" s="14" t="n">
        <v>9</v>
      </c>
      <c r="F336" s="14" t="n">
        <v>9</v>
      </c>
      <c r="G336" s="25" t="s">
        <v>199</v>
      </c>
      <c r="H336" s="14" t="n">
        <v>26</v>
      </c>
      <c r="I336" s="0"/>
      <c r="J336" s="26" t="s">
        <v>30</v>
      </c>
      <c r="K336" s="14" t="s">
        <v>492</v>
      </c>
    </row>
    <row r="337" customFormat="false" ht="18.75" hidden="false" customHeight="true" outlineLevel="0" collapsed="false">
      <c r="A337" s="14" t="s">
        <v>197</v>
      </c>
      <c r="B337" s="15" t="s">
        <v>561</v>
      </c>
      <c r="C337" s="14" t="s">
        <v>562</v>
      </c>
      <c r="E337" s="14" t="n">
        <v>9</v>
      </c>
      <c r="F337" s="14" t="n">
        <v>9</v>
      </c>
      <c r="G337" s="25" t="s">
        <v>199</v>
      </c>
      <c r="H337" s="14" t="n">
        <v>26</v>
      </c>
      <c r="I337" s="0"/>
      <c r="J337" s="27" t="s">
        <v>30</v>
      </c>
      <c r="K337" s="14" t="s">
        <v>492</v>
      </c>
    </row>
    <row r="338" customFormat="false" ht="18.75" hidden="false" customHeight="true" outlineLevel="0" collapsed="false">
      <c r="A338" s="14" t="s">
        <v>197</v>
      </c>
      <c r="B338" s="15" t="s">
        <v>563</v>
      </c>
      <c r="C338" s="14" t="s">
        <v>564</v>
      </c>
      <c r="E338" s="14" t="n">
        <v>9</v>
      </c>
      <c r="F338" s="14" t="n">
        <v>9</v>
      </c>
      <c r="G338" s="25" t="s">
        <v>199</v>
      </c>
      <c r="H338" s="14" t="n">
        <v>26</v>
      </c>
      <c r="I338" s="0"/>
      <c r="J338" s="26" t="s">
        <v>30</v>
      </c>
      <c r="K338" s="14" t="s">
        <v>492</v>
      </c>
    </row>
    <row r="339" customFormat="false" ht="18.75" hidden="false" customHeight="true" outlineLevel="0" collapsed="false">
      <c r="A339" s="14" t="s">
        <v>197</v>
      </c>
      <c r="B339" s="15" t="s">
        <v>565</v>
      </c>
      <c r="C339" s="14" t="s">
        <v>566</v>
      </c>
      <c r="E339" s="14" t="n">
        <v>9</v>
      </c>
      <c r="F339" s="14" t="n">
        <v>9</v>
      </c>
      <c r="G339" s="25" t="s">
        <v>199</v>
      </c>
      <c r="H339" s="14" t="n">
        <v>25</v>
      </c>
      <c r="I339" s="0"/>
      <c r="J339" s="26" t="s">
        <v>105</v>
      </c>
      <c r="K339" s="14" t="s">
        <v>492</v>
      </c>
    </row>
    <row r="340" customFormat="false" ht="18.75" hidden="false" customHeight="true" outlineLevel="0" collapsed="false">
      <c r="A340" s="14" t="s">
        <v>197</v>
      </c>
      <c r="B340" s="15" t="s">
        <v>567</v>
      </c>
      <c r="C340" s="14" t="s">
        <v>568</v>
      </c>
      <c r="E340" s="14" t="n">
        <v>9</v>
      </c>
      <c r="F340" s="14" t="n">
        <v>9</v>
      </c>
      <c r="G340" s="25" t="s">
        <v>199</v>
      </c>
      <c r="H340" s="14" t="n">
        <v>25</v>
      </c>
      <c r="I340" s="0"/>
      <c r="J340" s="26" t="s">
        <v>105</v>
      </c>
      <c r="K340" s="14" t="s">
        <v>492</v>
      </c>
    </row>
    <row r="341" customFormat="false" ht="18.75" hidden="false" customHeight="true" outlineLevel="0" collapsed="false">
      <c r="A341" s="14" t="s">
        <v>197</v>
      </c>
      <c r="B341" s="15" t="s">
        <v>569</v>
      </c>
      <c r="C341" s="14" t="s">
        <v>570</v>
      </c>
      <c r="E341" s="14" t="n">
        <v>9</v>
      </c>
      <c r="F341" s="14" t="n">
        <v>9</v>
      </c>
      <c r="G341" s="25" t="s">
        <v>199</v>
      </c>
      <c r="H341" s="14" t="n">
        <v>25</v>
      </c>
      <c r="I341" s="0"/>
      <c r="J341" s="26" t="s">
        <v>105</v>
      </c>
      <c r="K341" s="14" t="s">
        <v>492</v>
      </c>
    </row>
    <row r="342" customFormat="false" ht="18.75" hidden="false" customHeight="true" outlineLevel="0" collapsed="false">
      <c r="A342" s="14" t="s">
        <v>197</v>
      </c>
      <c r="B342" s="15" t="s">
        <v>571</v>
      </c>
      <c r="C342" s="14" t="s">
        <v>572</v>
      </c>
      <c r="E342" s="14" t="n">
        <v>9</v>
      </c>
      <c r="F342" s="14" t="n">
        <v>9</v>
      </c>
      <c r="G342" s="25" t="s">
        <v>199</v>
      </c>
      <c r="H342" s="14" t="n">
        <v>25</v>
      </c>
      <c r="I342" s="0"/>
      <c r="J342" s="26" t="s">
        <v>105</v>
      </c>
      <c r="K342" s="14" t="s">
        <v>492</v>
      </c>
    </row>
    <row r="343" customFormat="false" ht="18.75" hidden="false" customHeight="true" outlineLevel="0" collapsed="false">
      <c r="A343" s="14" t="s">
        <v>197</v>
      </c>
      <c r="B343" s="15" t="s">
        <v>573</v>
      </c>
      <c r="C343" s="14" t="s">
        <v>574</v>
      </c>
      <c r="E343" s="14" t="n">
        <v>9</v>
      </c>
      <c r="F343" s="14" t="n">
        <v>9</v>
      </c>
      <c r="G343" s="25" t="s">
        <v>199</v>
      </c>
      <c r="H343" s="14" t="n">
        <v>24</v>
      </c>
      <c r="I343" s="0"/>
      <c r="J343" s="26" t="s">
        <v>105</v>
      </c>
      <c r="K343" s="14" t="s">
        <v>492</v>
      </c>
    </row>
    <row r="344" customFormat="false" ht="18.75" hidden="false" customHeight="true" outlineLevel="0" collapsed="false">
      <c r="A344" s="14" t="s">
        <v>197</v>
      </c>
      <c r="B344" s="15" t="s">
        <v>575</v>
      </c>
      <c r="C344" s="14" t="s">
        <v>576</v>
      </c>
      <c r="E344" s="14" t="n">
        <v>9</v>
      </c>
      <c r="F344" s="14" t="n">
        <v>9</v>
      </c>
      <c r="G344" s="25" t="s">
        <v>199</v>
      </c>
      <c r="H344" s="14" t="n">
        <v>24</v>
      </c>
      <c r="I344" s="0"/>
      <c r="J344" s="26" t="s">
        <v>105</v>
      </c>
      <c r="K344" s="14" t="s">
        <v>492</v>
      </c>
    </row>
    <row r="345" customFormat="false" ht="18.75" hidden="false" customHeight="true" outlineLevel="0" collapsed="false">
      <c r="A345" s="14" t="s">
        <v>197</v>
      </c>
      <c r="B345" s="15" t="s">
        <v>577</v>
      </c>
      <c r="C345" s="14" t="s">
        <v>578</v>
      </c>
      <c r="E345" s="14" t="n">
        <v>9</v>
      </c>
      <c r="F345" s="14" t="n">
        <v>9</v>
      </c>
      <c r="G345" s="25" t="s">
        <v>199</v>
      </c>
      <c r="H345" s="14" t="n">
        <v>23</v>
      </c>
      <c r="I345" s="0"/>
      <c r="J345" s="26" t="s">
        <v>105</v>
      </c>
      <c r="K345" s="14" t="s">
        <v>492</v>
      </c>
    </row>
    <row r="346" customFormat="false" ht="18.75" hidden="false" customHeight="true" outlineLevel="0" collapsed="false">
      <c r="A346" s="14" t="s">
        <v>197</v>
      </c>
      <c r="B346" s="15" t="s">
        <v>579</v>
      </c>
      <c r="C346" s="14" t="s">
        <v>580</v>
      </c>
      <c r="E346" s="14" t="n">
        <v>9</v>
      </c>
      <c r="F346" s="14" t="n">
        <v>9</v>
      </c>
      <c r="G346" s="25" t="s">
        <v>199</v>
      </c>
      <c r="H346" s="14" t="n">
        <v>23</v>
      </c>
      <c r="I346" s="0"/>
      <c r="J346" s="26" t="s">
        <v>105</v>
      </c>
      <c r="K346" s="14" t="s">
        <v>492</v>
      </c>
    </row>
    <row r="347" customFormat="false" ht="18.75" hidden="false" customHeight="true" outlineLevel="0" collapsed="false">
      <c r="A347" s="14" t="s">
        <v>197</v>
      </c>
      <c r="B347" s="15" t="s">
        <v>581</v>
      </c>
      <c r="C347" s="14" t="s">
        <v>582</v>
      </c>
      <c r="E347" s="14" t="n">
        <v>9</v>
      </c>
      <c r="F347" s="14" t="n">
        <v>9</v>
      </c>
      <c r="G347" s="25" t="s">
        <v>199</v>
      </c>
      <c r="H347" s="14" t="n">
        <v>23</v>
      </c>
      <c r="I347" s="0"/>
      <c r="J347" s="26" t="s">
        <v>105</v>
      </c>
      <c r="K347" s="14" t="s">
        <v>492</v>
      </c>
    </row>
    <row r="348" customFormat="false" ht="18.75" hidden="false" customHeight="true" outlineLevel="0" collapsed="false">
      <c r="A348" s="14" t="s">
        <v>197</v>
      </c>
      <c r="B348" s="15" t="s">
        <v>583</v>
      </c>
      <c r="C348" s="14" t="s">
        <v>584</v>
      </c>
      <c r="E348" s="14" t="n">
        <v>9</v>
      </c>
      <c r="F348" s="14" t="n">
        <v>9</v>
      </c>
      <c r="G348" s="25" t="s">
        <v>199</v>
      </c>
      <c r="H348" s="14" t="n">
        <v>22</v>
      </c>
      <c r="I348" s="0"/>
      <c r="J348" s="26" t="s">
        <v>105</v>
      </c>
      <c r="K348" s="14" t="s">
        <v>492</v>
      </c>
    </row>
    <row r="349" customFormat="false" ht="18.75" hidden="false" customHeight="true" outlineLevel="0" collapsed="false">
      <c r="A349" s="14" t="s">
        <v>197</v>
      </c>
      <c r="B349" s="15" t="s">
        <v>585</v>
      </c>
      <c r="C349" s="14" t="s">
        <v>586</v>
      </c>
      <c r="E349" s="14" t="n">
        <v>9</v>
      </c>
      <c r="F349" s="14" t="n">
        <v>9</v>
      </c>
      <c r="G349" s="25" t="s">
        <v>199</v>
      </c>
      <c r="H349" s="14" t="n">
        <v>22</v>
      </c>
      <c r="I349" s="0"/>
      <c r="J349" s="26" t="s">
        <v>105</v>
      </c>
      <c r="K349" s="14" t="s">
        <v>492</v>
      </c>
    </row>
    <row r="350" customFormat="false" ht="18.75" hidden="false" customHeight="true" outlineLevel="0" collapsed="false">
      <c r="A350" s="14" t="s">
        <v>197</v>
      </c>
      <c r="B350" s="15" t="s">
        <v>587</v>
      </c>
      <c r="C350" s="14" t="s">
        <v>588</v>
      </c>
      <c r="E350" s="14" t="n">
        <v>9</v>
      </c>
      <c r="F350" s="14" t="n">
        <v>9</v>
      </c>
      <c r="G350" s="25" t="s">
        <v>199</v>
      </c>
      <c r="H350" s="14" t="n">
        <v>22</v>
      </c>
      <c r="I350" s="0"/>
      <c r="J350" s="26" t="s">
        <v>105</v>
      </c>
      <c r="K350" s="14" t="s">
        <v>492</v>
      </c>
    </row>
    <row r="351" customFormat="false" ht="18.75" hidden="false" customHeight="true" outlineLevel="0" collapsed="false">
      <c r="A351" s="14" t="s">
        <v>197</v>
      </c>
      <c r="B351" s="15" t="s">
        <v>589</v>
      </c>
      <c r="C351" s="14" t="s">
        <v>590</v>
      </c>
      <c r="E351" s="14" t="n">
        <v>9</v>
      </c>
      <c r="F351" s="14" t="n">
        <v>9</v>
      </c>
      <c r="G351" s="25" t="s">
        <v>199</v>
      </c>
      <c r="H351" s="14" t="n">
        <v>22</v>
      </c>
      <c r="I351" s="0"/>
      <c r="J351" s="26" t="s">
        <v>105</v>
      </c>
      <c r="K351" s="14" t="s">
        <v>492</v>
      </c>
    </row>
    <row r="352" customFormat="false" ht="18.75" hidden="false" customHeight="true" outlineLevel="0" collapsed="false">
      <c r="A352" s="14" t="s">
        <v>197</v>
      </c>
      <c r="B352" s="15" t="s">
        <v>591</v>
      </c>
      <c r="C352" s="14" t="s">
        <v>592</v>
      </c>
      <c r="E352" s="14" t="n">
        <v>9</v>
      </c>
      <c r="F352" s="14" t="n">
        <v>9</v>
      </c>
      <c r="G352" s="25" t="s">
        <v>199</v>
      </c>
      <c r="H352" s="14" t="n">
        <v>22</v>
      </c>
      <c r="I352" s="0"/>
      <c r="J352" s="26" t="s">
        <v>105</v>
      </c>
      <c r="K352" s="14" t="s">
        <v>492</v>
      </c>
    </row>
    <row r="353" customFormat="false" ht="18.75" hidden="false" customHeight="true" outlineLevel="0" collapsed="false">
      <c r="A353" s="14" t="s">
        <v>197</v>
      </c>
      <c r="B353" s="15" t="s">
        <v>593</v>
      </c>
      <c r="C353" s="14" t="s">
        <v>594</v>
      </c>
      <c r="E353" s="14" t="n">
        <v>9</v>
      </c>
      <c r="F353" s="14" t="n">
        <v>9</v>
      </c>
      <c r="G353" s="25" t="s">
        <v>199</v>
      </c>
      <c r="H353" s="14" t="n">
        <v>21</v>
      </c>
      <c r="I353" s="0"/>
      <c r="J353" s="26" t="s">
        <v>105</v>
      </c>
      <c r="K353" s="14" t="s">
        <v>492</v>
      </c>
    </row>
    <row r="354" customFormat="false" ht="18.75" hidden="false" customHeight="true" outlineLevel="0" collapsed="false">
      <c r="A354" s="14" t="s">
        <v>197</v>
      </c>
      <c r="B354" s="15" t="s">
        <v>595</v>
      </c>
      <c r="C354" s="14" t="s">
        <v>596</v>
      </c>
      <c r="E354" s="14" t="n">
        <v>9</v>
      </c>
      <c r="F354" s="14" t="n">
        <v>9</v>
      </c>
      <c r="G354" s="25" t="s">
        <v>199</v>
      </c>
      <c r="H354" s="14" t="n">
        <v>21</v>
      </c>
      <c r="I354" s="0"/>
      <c r="J354" s="26" t="s">
        <v>105</v>
      </c>
      <c r="K354" s="14" t="s">
        <v>492</v>
      </c>
    </row>
    <row r="355" customFormat="false" ht="18.75" hidden="false" customHeight="true" outlineLevel="0" collapsed="false">
      <c r="A355" s="14" t="s">
        <v>197</v>
      </c>
      <c r="B355" s="15" t="s">
        <v>597</v>
      </c>
      <c r="C355" s="14" t="s">
        <v>598</v>
      </c>
      <c r="E355" s="14" t="n">
        <v>9</v>
      </c>
      <c r="F355" s="14" t="n">
        <v>9</v>
      </c>
      <c r="G355" s="25" t="s">
        <v>199</v>
      </c>
      <c r="H355" s="14" t="n">
        <v>21</v>
      </c>
      <c r="I355" s="0"/>
      <c r="J355" s="26" t="s">
        <v>105</v>
      </c>
      <c r="K355" s="14" t="s">
        <v>492</v>
      </c>
    </row>
    <row r="356" customFormat="false" ht="18.75" hidden="false" customHeight="true" outlineLevel="0" collapsed="false">
      <c r="A356" s="14" t="s">
        <v>197</v>
      </c>
      <c r="B356" s="15" t="s">
        <v>599</v>
      </c>
      <c r="C356" s="14" t="s">
        <v>600</v>
      </c>
      <c r="E356" s="14" t="n">
        <v>9</v>
      </c>
      <c r="F356" s="14" t="n">
        <v>9</v>
      </c>
      <c r="G356" s="25" t="s">
        <v>199</v>
      </c>
      <c r="H356" s="14" t="n">
        <v>21</v>
      </c>
      <c r="I356" s="0"/>
      <c r="J356" s="26" t="s">
        <v>105</v>
      </c>
      <c r="K356" s="14" t="s">
        <v>492</v>
      </c>
    </row>
    <row r="357" customFormat="false" ht="18.75" hidden="false" customHeight="true" outlineLevel="0" collapsed="false">
      <c r="A357" s="14" t="s">
        <v>197</v>
      </c>
      <c r="B357" s="15" t="s">
        <v>601</v>
      </c>
      <c r="C357" s="14" t="s">
        <v>602</v>
      </c>
      <c r="E357" s="14" t="n">
        <v>9</v>
      </c>
      <c r="F357" s="14" t="n">
        <v>9</v>
      </c>
      <c r="G357" s="25" t="s">
        <v>199</v>
      </c>
      <c r="H357" s="14" t="n">
        <v>20</v>
      </c>
      <c r="I357" s="0"/>
      <c r="J357" s="26" t="s">
        <v>105</v>
      </c>
      <c r="K357" s="14" t="s">
        <v>492</v>
      </c>
    </row>
    <row r="358" customFormat="false" ht="18.75" hidden="false" customHeight="true" outlineLevel="0" collapsed="false">
      <c r="A358" s="14" t="s">
        <v>197</v>
      </c>
      <c r="B358" s="15" t="s">
        <v>603</v>
      </c>
      <c r="C358" s="14" t="s">
        <v>604</v>
      </c>
      <c r="E358" s="14" t="n">
        <v>9</v>
      </c>
      <c r="F358" s="14" t="n">
        <v>9</v>
      </c>
      <c r="G358" s="25" t="s">
        <v>199</v>
      </c>
      <c r="H358" s="14" t="n">
        <v>20</v>
      </c>
      <c r="I358" s="0"/>
      <c r="J358" s="26" t="s">
        <v>105</v>
      </c>
      <c r="K358" s="14" t="s">
        <v>492</v>
      </c>
    </row>
    <row r="359" customFormat="false" ht="18.75" hidden="false" customHeight="true" outlineLevel="0" collapsed="false">
      <c r="A359" s="14" t="s">
        <v>197</v>
      </c>
      <c r="B359" s="15" t="s">
        <v>605</v>
      </c>
      <c r="C359" s="14" t="s">
        <v>606</v>
      </c>
      <c r="E359" s="14" t="n">
        <v>9</v>
      </c>
      <c r="F359" s="14" t="n">
        <v>9</v>
      </c>
      <c r="G359" s="25" t="s">
        <v>199</v>
      </c>
      <c r="H359" s="14" t="n">
        <v>20</v>
      </c>
      <c r="I359" s="0"/>
      <c r="J359" s="26" t="s">
        <v>105</v>
      </c>
      <c r="K359" s="14" t="s">
        <v>492</v>
      </c>
    </row>
    <row r="360" customFormat="false" ht="18.75" hidden="false" customHeight="true" outlineLevel="0" collapsed="false">
      <c r="A360" s="14" t="s">
        <v>197</v>
      </c>
      <c r="B360" s="15" t="s">
        <v>607</v>
      </c>
      <c r="C360" s="14" t="s">
        <v>608</v>
      </c>
      <c r="E360" s="14" t="n">
        <v>9</v>
      </c>
      <c r="F360" s="14" t="n">
        <v>9</v>
      </c>
      <c r="G360" s="25" t="s">
        <v>199</v>
      </c>
      <c r="H360" s="14" t="n">
        <v>20</v>
      </c>
      <c r="I360" s="0"/>
      <c r="J360" s="26" t="s">
        <v>105</v>
      </c>
      <c r="K360" s="14" t="s">
        <v>492</v>
      </c>
    </row>
    <row r="361" customFormat="false" ht="18.75" hidden="false" customHeight="true" outlineLevel="0" collapsed="false">
      <c r="A361" s="14" t="s">
        <v>197</v>
      </c>
      <c r="B361" s="15" t="s">
        <v>609</v>
      </c>
      <c r="C361" s="14" t="s">
        <v>610</v>
      </c>
      <c r="E361" s="14" t="n">
        <v>9</v>
      </c>
      <c r="F361" s="14" t="n">
        <v>9</v>
      </c>
      <c r="G361" s="25" t="s">
        <v>199</v>
      </c>
      <c r="H361" s="14" t="n">
        <v>19</v>
      </c>
      <c r="I361" s="0"/>
      <c r="J361" s="26" t="s">
        <v>105</v>
      </c>
      <c r="K361" s="14" t="s">
        <v>492</v>
      </c>
    </row>
    <row r="362" customFormat="false" ht="18.75" hidden="false" customHeight="true" outlineLevel="0" collapsed="false">
      <c r="A362" s="14" t="s">
        <v>197</v>
      </c>
      <c r="B362" s="15" t="s">
        <v>611</v>
      </c>
      <c r="C362" s="14" t="s">
        <v>612</v>
      </c>
      <c r="E362" s="14" t="n">
        <v>9</v>
      </c>
      <c r="F362" s="14" t="n">
        <v>9</v>
      </c>
      <c r="G362" s="25" t="s">
        <v>199</v>
      </c>
      <c r="H362" s="14" t="n">
        <v>19</v>
      </c>
      <c r="I362" s="0"/>
      <c r="J362" s="26" t="s">
        <v>105</v>
      </c>
      <c r="K362" s="14" t="s">
        <v>492</v>
      </c>
    </row>
    <row r="363" customFormat="false" ht="18.75" hidden="false" customHeight="true" outlineLevel="0" collapsed="false">
      <c r="A363" s="14" t="s">
        <v>197</v>
      </c>
      <c r="B363" s="15" t="s">
        <v>613</v>
      </c>
      <c r="C363" s="14" t="s">
        <v>614</v>
      </c>
      <c r="E363" s="14" t="n">
        <v>9</v>
      </c>
      <c r="F363" s="14" t="n">
        <v>9</v>
      </c>
      <c r="G363" s="25" t="s">
        <v>199</v>
      </c>
      <c r="H363" s="14" t="n">
        <v>19</v>
      </c>
      <c r="I363" s="0"/>
      <c r="J363" s="26" t="s">
        <v>105</v>
      </c>
      <c r="K363" s="14" t="s">
        <v>492</v>
      </c>
    </row>
    <row r="364" customFormat="false" ht="18.75" hidden="false" customHeight="true" outlineLevel="0" collapsed="false">
      <c r="A364" s="14" t="s">
        <v>197</v>
      </c>
      <c r="B364" s="15" t="s">
        <v>615</v>
      </c>
      <c r="C364" s="14" t="s">
        <v>616</v>
      </c>
      <c r="E364" s="14" t="n">
        <v>9</v>
      </c>
      <c r="F364" s="14" t="n">
        <v>9</v>
      </c>
      <c r="G364" s="25" t="s">
        <v>199</v>
      </c>
      <c r="H364" s="14" t="n">
        <v>19</v>
      </c>
      <c r="I364" s="0"/>
      <c r="J364" s="26" t="s">
        <v>105</v>
      </c>
      <c r="K364" s="14" t="s">
        <v>492</v>
      </c>
    </row>
    <row r="365" customFormat="false" ht="18.75" hidden="false" customHeight="true" outlineLevel="0" collapsed="false">
      <c r="A365" s="14" t="s">
        <v>197</v>
      </c>
      <c r="B365" s="15" t="s">
        <v>617</v>
      </c>
      <c r="C365" s="14" t="s">
        <v>618</v>
      </c>
      <c r="E365" s="14" t="n">
        <v>9</v>
      </c>
      <c r="F365" s="14" t="n">
        <v>9</v>
      </c>
      <c r="G365" s="25" t="s">
        <v>199</v>
      </c>
      <c r="H365" s="14" t="n">
        <v>19</v>
      </c>
      <c r="I365" s="0"/>
      <c r="J365" s="26" t="s">
        <v>105</v>
      </c>
      <c r="K365" s="14" t="s">
        <v>492</v>
      </c>
    </row>
    <row r="366" customFormat="false" ht="18.75" hidden="false" customHeight="true" outlineLevel="0" collapsed="false">
      <c r="A366" s="14" t="s">
        <v>197</v>
      </c>
      <c r="B366" s="15" t="s">
        <v>619</v>
      </c>
      <c r="C366" s="14" t="s">
        <v>620</v>
      </c>
      <c r="E366" s="14" t="n">
        <v>9</v>
      </c>
      <c r="F366" s="14" t="n">
        <v>9</v>
      </c>
      <c r="G366" s="25" t="s">
        <v>199</v>
      </c>
      <c r="H366" s="14" t="n">
        <v>18</v>
      </c>
      <c r="I366" s="0"/>
      <c r="J366" s="26" t="s">
        <v>105</v>
      </c>
      <c r="K366" s="14" t="s">
        <v>492</v>
      </c>
    </row>
    <row r="367" customFormat="false" ht="18.75" hidden="false" customHeight="true" outlineLevel="0" collapsed="false">
      <c r="A367" s="14" t="s">
        <v>197</v>
      </c>
      <c r="B367" s="15" t="s">
        <v>621</v>
      </c>
      <c r="C367" s="14" t="s">
        <v>622</v>
      </c>
      <c r="E367" s="14" t="n">
        <v>9</v>
      </c>
      <c r="F367" s="14" t="n">
        <v>9</v>
      </c>
      <c r="G367" s="25" t="s">
        <v>199</v>
      </c>
      <c r="H367" s="14" t="n">
        <v>18</v>
      </c>
      <c r="I367" s="0"/>
      <c r="J367" s="26" t="s">
        <v>105</v>
      </c>
      <c r="K367" s="14" t="s">
        <v>492</v>
      </c>
    </row>
    <row r="368" customFormat="false" ht="18.75" hidden="false" customHeight="true" outlineLevel="0" collapsed="false">
      <c r="A368" s="14" t="s">
        <v>197</v>
      </c>
      <c r="B368" s="15" t="s">
        <v>623</v>
      </c>
      <c r="C368" s="14" t="s">
        <v>624</v>
      </c>
      <c r="E368" s="14" t="n">
        <v>9</v>
      </c>
      <c r="F368" s="14" t="n">
        <v>9</v>
      </c>
      <c r="G368" s="25" t="s">
        <v>199</v>
      </c>
      <c r="H368" s="14" t="n">
        <v>18</v>
      </c>
      <c r="I368" s="0"/>
      <c r="J368" s="26" t="s">
        <v>105</v>
      </c>
      <c r="K368" s="14" t="s">
        <v>492</v>
      </c>
    </row>
    <row r="369" customFormat="false" ht="18.75" hidden="false" customHeight="true" outlineLevel="0" collapsed="false">
      <c r="A369" s="14" t="s">
        <v>197</v>
      </c>
      <c r="B369" s="15" t="s">
        <v>625</v>
      </c>
      <c r="C369" s="14" t="s">
        <v>626</v>
      </c>
      <c r="E369" s="14" t="n">
        <v>9</v>
      </c>
      <c r="F369" s="14" t="n">
        <v>9</v>
      </c>
      <c r="G369" s="25" t="s">
        <v>199</v>
      </c>
      <c r="H369" s="14" t="n">
        <v>17</v>
      </c>
      <c r="I369" s="0"/>
      <c r="J369" s="26" t="s">
        <v>105</v>
      </c>
      <c r="K369" s="14" t="s">
        <v>492</v>
      </c>
    </row>
    <row r="370" customFormat="false" ht="18.75" hidden="false" customHeight="true" outlineLevel="0" collapsed="false">
      <c r="A370" s="14" t="s">
        <v>197</v>
      </c>
      <c r="B370" s="15" t="s">
        <v>627</v>
      </c>
      <c r="C370" s="14" t="s">
        <v>628</v>
      </c>
      <c r="E370" s="14" t="n">
        <v>9</v>
      </c>
      <c r="F370" s="14" t="n">
        <v>9</v>
      </c>
      <c r="G370" s="25" t="s">
        <v>199</v>
      </c>
      <c r="H370" s="14" t="n">
        <v>17</v>
      </c>
      <c r="I370" s="0"/>
      <c r="J370" s="26" t="s">
        <v>105</v>
      </c>
      <c r="K370" s="14" t="s">
        <v>492</v>
      </c>
    </row>
    <row r="371" customFormat="false" ht="18.75" hidden="false" customHeight="true" outlineLevel="0" collapsed="false">
      <c r="A371" s="14" t="s">
        <v>197</v>
      </c>
      <c r="B371" s="15" t="s">
        <v>629</v>
      </c>
      <c r="C371" s="14" t="s">
        <v>630</v>
      </c>
      <c r="E371" s="14" t="n">
        <v>9</v>
      </c>
      <c r="F371" s="14" t="n">
        <v>9</v>
      </c>
      <c r="G371" s="25" t="s">
        <v>199</v>
      </c>
      <c r="H371" s="14" t="n">
        <v>17</v>
      </c>
      <c r="I371" s="0"/>
      <c r="J371" s="26" t="s">
        <v>105</v>
      </c>
      <c r="K371" s="14" t="s">
        <v>492</v>
      </c>
    </row>
    <row r="372" customFormat="false" ht="18.75" hidden="false" customHeight="true" outlineLevel="0" collapsed="false">
      <c r="A372" s="14" t="s">
        <v>197</v>
      </c>
      <c r="B372" s="15" t="s">
        <v>631</v>
      </c>
      <c r="C372" s="14" t="s">
        <v>632</v>
      </c>
      <c r="E372" s="14" t="n">
        <v>9</v>
      </c>
      <c r="F372" s="14" t="n">
        <v>9</v>
      </c>
      <c r="G372" s="25" t="s">
        <v>199</v>
      </c>
      <c r="H372" s="14" t="n">
        <v>16</v>
      </c>
      <c r="I372" s="0"/>
      <c r="J372" s="26" t="s">
        <v>105</v>
      </c>
      <c r="K372" s="14" t="s">
        <v>492</v>
      </c>
    </row>
    <row r="373" customFormat="false" ht="18.75" hidden="false" customHeight="true" outlineLevel="0" collapsed="false">
      <c r="A373" s="14" t="s">
        <v>197</v>
      </c>
      <c r="B373" s="15" t="s">
        <v>633</v>
      </c>
      <c r="C373" s="14" t="s">
        <v>634</v>
      </c>
      <c r="E373" s="14" t="n">
        <v>9</v>
      </c>
      <c r="F373" s="14" t="n">
        <v>9</v>
      </c>
      <c r="G373" s="25" t="s">
        <v>199</v>
      </c>
      <c r="H373" s="14" t="n">
        <v>16</v>
      </c>
      <c r="I373" s="0"/>
      <c r="J373" s="26" t="s">
        <v>105</v>
      </c>
      <c r="K373" s="14" t="s">
        <v>492</v>
      </c>
    </row>
    <row r="374" customFormat="false" ht="18.75" hidden="false" customHeight="true" outlineLevel="0" collapsed="false">
      <c r="A374" s="14" t="s">
        <v>197</v>
      </c>
      <c r="B374" s="15" t="s">
        <v>635</v>
      </c>
      <c r="C374" s="14" t="s">
        <v>636</v>
      </c>
      <c r="E374" s="14" t="n">
        <v>9</v>
      </c>
      <c r="F374" s="14" t="n">
        <v>9</v>
      </c>
      <c r="G374" s="25" t="s">
        <v>199</v>
      </c>
      <c r="H374" s="14" t="n">
        <v>16</v>
      </c>
      <c r="I374" s="0"/>
      <c r="J374" s="26" t="s">
        <v>105</v>
      </c>
      <c r="K374" s="14" t="s">
        <v>492</v>
      </c>
    </row>
    <row r="375" customFormat="false" ht="18.75" hidden="false" customHeight="true" outlineLevel="0" collapsed="false">
      <c r="A375" s="14" t="s">
        <v>197</v>
      </c>
      <c r="B375" s="15" t="s">
        <v>637</v>
      </c>
      <c r="C375" s="14" t="s">
        <v>638</v>
      </c>
      <c r="E375" s="14" t="n">
        <v>9</v>
      </c>
      <c r="F375" s="14" t="n">
        <v>9</v>
      </c>
      <c r="G375" s="25" t="s">
        <v>199</v>
      </c>
      <c r="H375" s="14" t="n">
        <v>16</v>
      </c>
      <c r="I375" s="0"/>
      <c r="J375" s="26" t="s">
        <v>105</v>
      </c>
      <c r="K375" s="14" t="s">
        <v>492</v>
      </c>
    </row>
    <row r="376" customFormat="false" ht="18.75" hidden="false" customHeight="true" outlineLevel="0" collapsed="false">
      <c r="A376" s="14" t="s">
        <v>197</v>
      </c>
      <c r="B376" s="15" t="s">
        <v>639</v>
      </c>
      <c r="C376" s="14" t="s">
        <v>640</v>
      </c>
      <c r="E376" s="14" t="n">
        <v>9</v>
      </c>
      <c r="F376" s="14" t="n">
        <v>9</v>
      </c>
      <c r="G376" s="25" t="s">
        <v>199</v>
      </c>
      <c r="H376" s="14" t="n">
        <v>16</v>
      </c>
      <c r="I376" s="0"/>
      <c r="J376" s="26" t="s">
        <v>105</v>
      </c>
      <c r="K376" s="14" t="s">
        <v>492</v>
      </c>
    </row>
    <row r="377" customFormat="false" ht="18.75" hidden="false" customHeight="true" outlineLevel="0" collapsed="false">
      <c r="A377" s="14" t="s">
        <v>197</v>
      </c>
      <c r="B377" s="15" t="s">
        <v>641</v>
      </c>
      <c r="C377" s="14" t="s">
        <v>642</v>
      </c>
      <c r="E377" s="14" t="n">
        <v>9</v>
      </c>
      <c r="F377" s="14" t="n">
        <v>9</v>
      </c>
      <c r="G377" s="25" t="s">
        <v>199</v>
      </c>
      <c r="H377" s="14" t="n">
        <v>15</v>
      </c>
      <c r="I377" s="0"/>
      <c r="J377" s="26" t="s">
        <v>105</v>
      </c>
      <c r="K377" s="14" t="s">
        <v>492</v>
      </c>
    </row>
    <row r="378" customFormat="false" ht="18.75" hidden="false" customHeight="true" outlineLevel="0" collapsed="false">
      <c r="A378" s="14" t="s">
        <v>197</v>
      </c>
      <c r="B378" s="15" t="s">
        <v>643</v>
      </c>
      <c r="C378" s="14" t="s">
        <v>644</v>
      </c>
      <c r="E378" s="14" t="n">
        <v>9</v>
      </c>
      <c r="F378" s="14" t="n">
        <v>9</v>
      </c>
      <c r="G378" s="25" t="s">
        <v>199</v>
      </c>
      <c r="H378" s="14" t="n">
        <v>15</v>
      </c>
      <c r="I378" s="0"/>
      <c r="J378" s="26" t="s">
        <v>105</v>
      </c>
      <c r="K378" s="14" t="s">
        <v>492</v>
      </c>
    </row>
    <row r="379" customFormat="false" ht="18.75" hidden="false" customHeight="true" outlineLevel="0" collapsed="false">
      <c r="A379" s="14" t="s">
        <v>197</v>
      </c>
      <c r="B379" s="15" t="s">
        <v>645</v>
      </c>
      <c r="C379" s="14" t="s">
        <v>646</v>
      </c>
      <c r="E379" s="14" t="n">
        <v>9</v>
      </c>
      <c r="F379" s="14" t="n">
        <v>9</v>
      </c>
      <c r="G379" s="25" t="s">
        <v>199</v>
      </c>
      <c r="H379" s="14" t="n">
        <v>15</v>
      </c>
      <c r="I379" s="0"/>
      <c r="J379" s="26" t="s">
        <v>105</v>
      </c>
      <c r="K379" s="14" t="s">
        <v>492</v>
      </c>
    </row>
    <row r="380" customFormat="false" ht="18.75" hidden="false" customHeight="true" outlineLevel="0" collapsed="false">
      <c r="A380" s="14" t="s">
        <v>197</v>
      </c>
      <c r="B380" s="15" t="s">
        <v>647</v>
      </c>
      <c r="C380" s="14" t="s">
        <v>648</v>
      </c>
      <c r="E380" s="14" t="n">
        <v>9</v>
      </c>
      <c r="F380" s="14" t="n">
        <v>9</v>
      </c>
      <c r="G380" s="25" t="s">
        <v>199</v>
      </c>
      <c r="H380" s="14" t="n">
        <v>15</v>
      </c>
      <c r="I380" s="0"/>
      <c r="J380" s="26" t="s">
        <v>105</v>
      </c>
      <c r="K380" s="14" t="s">
        <v>492</v>
      </c>
    </row>
    <row r="381" customFormat="false" ht="18.75" hidden="false" customHeight="true" outlineLevel="0" collapsed="false">
      <c r="A381" s="14" t="s">
        <v>197</v>
      </c>
      <c r="B381" s="15" t="s">
        <v>649</v>
      </c>
      <c r="C381" s="14" t="s">
        <v>650</v>
      </c>
      <c r="E381" s="14" t="n">
        <v>9</v>
      </c>
      <c r="F381" s="14" t="n">
        <v>9</v>
      </c>
      <c r="G381" s="25" t="s">
        <v>199</v>
      </c>
      <c r="H381" s="14" t="n">
        <v>14</v>
      </c>
      <c r="I381" s="0"/>
      <c r="J381" s="26" t="s">
        <v>105</v>
      </c>
      <c r="K381" s="14" t="s">
        <v>492</v>
      </c>
    </row>
    <row r="382" customFormat="false" ht="18.75" hidden="false" customHeight="true" outlineLevel="0" collapsed="false">
      <c r="A382" s="14" t="s">
        <v>22</v>
      </c>
      <c r="B382" s="15" t="s">
        <v>651</v>
      </c>
      <c r="C382" s="14" t="s">
        <v>652</v>
      </c>
      <c r="E382" s="14" t="n">
        <v>9</v>
      </c>
      <c r="F382" s="14" t="n">
        <v>9</v>
      </c>
      <c r="G382" s="25" t="s">
        <v>199</v>
      </c>
      <c r="H382" s="14" t="n">
        <v>9</v>
      </c>
      <c r="I382" s="0"/>
      <c r="J382" s="26" t="s">
        <v>105</v>
      </c>
      <c r="K382" s="14" t="s">
        <v>492</v>
      </c>
    </row>
    <row r="383" s="15" customFormat="true" ht="18.75" hidden="false" customHeight="true" outlineLevel="0" collapsed="false">
      <c r="A383" s="15" t="s">
        <v>22</v>
      </c>
      <c r="B383" s="15" t="s">
        <v>653</v>
      </c>
      <c r="C383" s="15" t="s">
        <v>654</v>
      </c>
      <c r="E383" s="15" t="n">
        <v>10</v>
      </c>
      <c r="F383" s="15" t="n">
        <v>10</v>
      </c>
      <c r="G383" s="15" t="s">
        <v>25</v>
      </c>
      <c r="H383" s="15" t="n">
        <v>55</v>
      </c>
      <c r="J383" s="15" t="s">
        <v>26</v>
      </c>
      <c r="K383" s="15" t="s">
        <v>655</v>
      </c>
    </row>
    <row r="384" s="15" customFormat="true" ht="18.75" hidden="false" customHeight="true" outlineLevel="0" collapsed="false">
      <c r="A384" s="15" t="s">
        <v>22</v>
      </c>
      <c r="B384" s="15" t="s">
        <v>656</v>
      </c>
      <c r="C384" s="15" t="s">
        <v>657</v>
      </c>
      <c r="E384" s="15" t="n">
        <v>10</v>
      </c>
      <c r="F384" s="15" t="n">
        <v>10</v>
      </c>
      <c r="G384" s="15" t="s">
        <v>25</v>
      </c>
      <c r="H384" s="15" t="n">
        <v>54</v>
      </c>
      <c r="J384" s="15" t="s">
        <v>30</v>
      </c>
      <c r="K384" s="15" t="s">
        <v>655</v>
      </c>
    </row>
    <row r="385" s="15" customFormat="true" ht="18.75" hidden="false" customHeight="true" outlineLevel="0" collapsed="false">
      <c r="A385" s="15" t="s">
        <v>22</v>
      </c>
      <c r="B385" s="15" t="s">
        <v>658</v>
      </c>
      <c r="C385" s="15" t="s">
        <v>659</v>
      </c>
      <c r="E385" s="15" t="n">
        <v>10</v>
      </c>
      <c r="F385" s="15" t="n">
        <v>10</v>
      </c>
      <c r="G385" s="15" t="s">
        <v>25</v>
      </c>
      <c r="H385" s="15" t="n">
        <v>52</v>
      </c>
      <c r="J385" s="15" t="s">
        <v>30</v>
      </c>
      <c r="K385" s="15" t="s">
        <v>655</v>
      </c>
    </row>
    <row r="386" s="15" customFormat="true" ht="18.75" hidden="false" customHeight="true" outlineLevel="0" collapsed="false">
      <c r="A386" s="15" t="s">
        <v>22</v>
      </c>
      <c r="B386" s="15" t="s">
        <v>660</v>
      </c>
      <c r="C386" s="15" t="s">
        <v>661</v>
      </c>
      <c r="E386" s="15" t="n">
        <v>10</v>
      </c>
      <c r="F386" s="15" t="n">
        <v>10</v>
      </c>
      <c r="G386" s="15" t="s">
        <v>25</v>
      </c>
      <c r="H386" s="15" t="n">
        <v>50</v>
      </c>
      <c r="J386" s="15" t="s">
        <v>30</v>
      </c>
      <c r="K386" s="15" t="s">
        <v>655</v>
      </c>
    </row>
    <row r="387" s="15" customFormat="true" ht="18.75" hidden="false" customHeight="true" outlineLevel="0" collapsed="false">
      <c r="A387" s="15" t="s">
        <v>22</v>
      </c>
      <c r="B387" s="15" t="s">
        <v>662</v>
      </c>
      <c r="C387" s="15" t="s">
        <v>663</v>
      </c>
      <c r="E387" s="15" t="n">
        <v>10</v>
      </c>
      <c r="F387" s="15" t="n">
        <v>10</v>
      </c>
      <c r="G387" s="15" t="s">
        <v>25</v>
      </c>
      <c r="H387" s="15" t="n">
        <v>50</v>
      </c>
      <c r="J387" s="15" t="s">
        <v>30</v>
      </c>
      <c r="K387" s="15" t="s">
        <v>655</v>
      </c>
    </row>
    <row r="388" s="15" customFormat="true" ht="18.75" hidden="false" customHeight="true" outlineLevel="0" collapsed="false">
      <c r="A388" s="15" t="s">
        <v>22</v>
      </c>
      <c r="B388" s="15" t="s">
        <v>664</v>
      </c>
      <c r="C388" s="15" t="s">
        <v>665</v>
      </c>
      <c r="E388" s="15" t="n">
        <v>10</v>
      </c>
      <c r="F388" s="15" t="n">
        <v>10</v>
      </c>
      <c r="G388" s="15" t="s">
        <v>25</v>
      </c>
      <c r="H388" s="15" t="n">
        <v>49</v>
      </c>
      <c r="J388" s="15" t="s">
        <v>30</v>
      </c>
      <c r="K388" s="15" t="s">
        <v>655</v>
      </c>
    </row>
    <row r="389" s="15" customFormat="true" ht="18.75" hidden="false" customHeight="true" outlineLevel="0" collapsed="false">
      <c r="A389" s="15" t="s">
        <v>22</v>
      </c>
      <c r="B389" s="15" t="s">
        <v>666</v>
      </c>
      <c r="C389" s="15" t="s">
        <v>667</v>
      </c>
      <c r="E389" s="15" t="n">
        <v>10</v>
      </c>
      <c r="F389" s="15" t="n">
        <v>10</v>
      </c>
      <c r="G389" s="15" t="s">
        <v>25</v>
      </c>
      <c r="H389" s="15" t="n">
        <v>48</v>
      </c>
      <c r="J389" s="15" t="s">
        <v>30</v>
      </c>
      <c r="K389" s="15" t="s">
        <v>655</v>
      </c>
    </row>
    <row r="390" s="15" customFormat="true" ht="18.75" hidden="false" customHeight="true" outlineLevel="0" collapsed="false">
      <c r="A390" s="15" t="s">
        <v>22</v>
      </c>
      <c r="B390" s="15" t="s">
        <v>668</v>
      </c>
      <c r="C390" s="15" t="s">
        <v>669</v>
      </c>
      <c r="E390" s="15" t="n">
        <v>10</v>
      </c>
      <c r="F390" s="15" t="n">
        <v>10</v>
      </c>
      <c r="G390" s="15" t="s">
        <v>25</v>
      </c>
      <c r="H390" s="15" t="n">
        <v>46</v>
      </c>
      <c r="J390" s="15" t="s">
        <v>30</v>
      </c>
      <c r="K390" s="15" t="s">
        <v>655</v>
      </c>
    </row>
    <row r="391" s="15" customFormat="true" ht="18.75" hidden="false" customHeight="true" outlineLevel="0" collapsed="false">
      <c r="A391" s="15" t="s">
        <v>22</v>
      </c>
      <c r="B391" s="15" t="s">
        <v>670</v>
      </c>
      <c r="C391" s="15" t="s">
        <v>671</v>
      </c>
      <c r="E391" s="15" t="n">
        <v>10</v>
      </c>
      <c r="F391" s="15" t="n">
        <v>10</v>
      </c>
      <c r="G391" s="15" t="s">
        <v>25</v>
      </c>
      <c r="H391" s="15" t="n">
        <v>44</v>
      </c>
      <c r="J391" s="15" t="s">
        <v>30</v>
      </c>
      <c r="K391" s="15" t="s">
        <v>655</v>
      </c>
    </row>
    <row r="392" s="15" customFormat="true" ht="18.75" hidden="false" customHeight="true" outlineLevel="0" collapsed="false">
      <c r="A392" s="15" t="s">
        <v>22</v>
      </c>
      <c r="B392" s="15" t="s">
        <v>672</v>
      </c>
      <c r="C392" s="15" t="s">
        <v>673</v>
      </c>
      <c r="E392" s="15" t="n">
        <v>10</v>
      </c>
      <c r="F392" s="15" t="n">
        <v>10</v>
      </c>
      <c r="G392" s="15" t="s">
        <v>25</v>
      </c>
      <c r="H392" s="15" t="n">
        <v>44</v>
      </c>
      <c r="J392" s="15" t="s">
        <v>30</v>
      </c>
      <c r="K392" s="15" t="s">
        <v>655</v>
      </c>
    </row>
    <row r="393" s="15" customFormat="true" ht="18.75" hidden="false" customHeight="true" outlineLevel="0" collapsed="false">
      <c r="A393" s="15" t="s">
        <v>22</v>
      </c>
      <c r="B393" s="15" t="s">
        <v>674</v>
      </c>
      <c r="C393" s="15" t="s">
        <v>675</v>
      </c>
      <c r="E393" s="15" t="n">
        <v>10</v>
      </c>
      <c r="F393" s="15" t="n">
        <v>10</v>
      </c>
      <c r="G393" s="15" t="s">
        <v>25</v>
      </c>
      <c r="H393" s="15" t="n">
        <v>42</v>
      </c>
      <c r="J393" s="15" t="s">
        <v>30</v>
      </c>
      <c r="K393" s="15" t="s">
        <v>655</v>
      </c>
    </row>
    <row r="394" s="15" customFormat="true" ht="18.75" hidden="false" customHeight="true" outlineLevel="0" collapsed="false">
      <c r="A394" s="15" t="s">
        <v>22</v>
      </c>
      <c r="B394" s="15" t="s">
        <v>676</v>
      </c>
      <c r="C394" s="15" t="s">
        <v>677</v>
      </c>
      <c r="E394" s="15" t="n">
        <v>10</v>
      </c>
      <c r="F394" s="15" t="n">
        <v>10</v>
      </c>
      <c r="G394" s="15" t="s">
        <v>25</v>
      </c>
      <c r="H394" s="15" t="n">
        <v>42</v>
      </c>
      <c r="J394" s="15" t="s">
        <v>30</v>
      </c>
      <c r="K394" s="15" t="s">
        <v>655</v>
      </c>
    </row>
    <row r="395" s="15" customFormat="true" ht="18.75" hidden="false" customHeight="true" outlineLevel="0" collapsed="false">
      <c r="A395" s="15" t="s">
        <v>22</v>
      </c>
      <c r="B395" s="15" t="s">
        <v>678</v>
      </c>
      <c r="C395" s="15" t="s">
        <v>679</v>
      </c>
      <c r="E395" s="15" t="n">
        <v>10</v>
      </c>
      <c r="F395" s="15" t="n">
        <v>10</v>
      </c>
      <c r="G395" s="15" t="s">
        <v>25</v>
      </c>
      <c r="H395" s="15" t="n">
        <v>41</v>
      </c>
      <c r="J395" s="15" t="s">
        <v>30</v>
      </c>
      <c r="K395" s="15" t="s">
        <v>655</v>
      </c>
    </row>
    <row r="396" s="15" customFormat="true" ht="18.75" hidden="false" customHeight="true" outlineLevel="0" collapsed="false">
      <c r="A396" s="15" t="s">
        <v>22</v>
      </c>
      <c r="B396" s="15" t="s">
        <v>680</v>
      </c>
      <c r="C396" s="15" t="s">
        <v>681</v>
      </c>
      <c r="E396" s="15" t="n">
        <v>10</v>
      </c>
      <c r="F396" s="15" t="n">
        <v>10</v>
      </c>
      <c r="G396" s="15" t="s">
        <v>25</v>
      </c>
      <c r="H396" s="15" t="n">
        <v>40</v>
      </c>
      <c r="J396" s="15" t="s">
        <v>30</v>
      </c>
      <c r="K396" s="15" t="s">
        <v>655</v>
      </c>
    </row>
    <row r="397" s="15" customFormat="true" ht="18.75" hidden="false" customHeight="true" outlineLevel="0" collapsed="false">
      <c r="A397" s="15" t="s">
        <v>22</v>
      </c>
      <c r="B397" s="15" t="s">
        <v>682</v>
      </c>
      <c r="C397" s="15" t="s">
        <v>683</v>
      </c>
      <c r="E397" s="15" t="n">
        <v>10</v>
      </c>
      <c r="F397" s="15" t="n">
        <v>10</v>
      </c>
      <c r="G397" s="15" t="s">
        <v>25</v>
      </c>
      <c r="H397" s="15" t="n">
        <v>39</v>
      </c>
      <c r="J397" s="15" t="s">
        <v>30</v>
      </c>
      <c r="K397" s="15" t="s">
        <v>655</v>
      </c>
    </row>
    <row r="398" s="15" customFormat="true" ht="18.75" hidden="false" customHeight="true" outlineLevel="0" collapsed="false">
      <c r="A398" s="15" t="s">
        <v>22</v>
      </c>
      <c r="B398" s="15" t="s">
        <v>684</v>
      </c>
      <c r="C398" s="15" t="s">
        <v>685</v>
      </c>
      <c r="E398" s="15" t="n">
        <v>10</v>
      </c>
      <c r="F398" s="15" t="n">
        <v>10</v>
      </c>
      <c r="G398" s="15" t="s">
        <v>25</v>
      </c>
      <c r="H398" s="15" t="n">
        <v>39</v>
      </c>
      <c r="J398" s="15" t="s">
        <v>30</v>
      </c>
      <c r="K398" s="15" t="s">
        <v>655</v>
      </c>
    </row>
    <row r="399" s="15" customFormat="true" ht="18.75" hidden="false" customHeight="true" outlineLevel="0" collapsed="false">
      <c r="A399" s="15" t="s">
        <v>22</v>
      </c>
      <c r="B399" s="15" t="s">
        <v>686</v>
      </c>
      <c r="C399" s="15" t="s">
        <v>687</v>
      </c>
      <c r="E399" s="15" t="n">
        <v>10</v>
      </c>
      <c r="F399" s="15" t="n">
        <v>10</v>
      </c>
      <c r="G399" s="15" t="s">
        <v>25</v>
      </c>
      <c r="H399" s="15" t="n">
        <v>37</v>
      </c>
      <c r="J399" s="15" t="s">
        <v>30</v>
      </c>
      <c r="K399" s="15" t="s">
        <v>655</v>
      </c>
    </row>
    <row r="400" s="15" customFormat="true" ht="18.75" hidden="false" customHeight="true" outlineLevel="0" collapsed="false">
      <c r="A400" s="15" t="s">
        <v>22</v>
      </c>
      <c r="B400" s="15" t="s">
        <v>688</v>
      </c>
      <c r="C400" s="15" t="s">
        <v>689</v>
      </c>
      <c r="E400" s="15" t="n">
        <v>10</v>
      </c>
      <c r="F400" s="15" t="n">
        <v>10</v>
      </c>
      <c r="G400" s="15" t="s">
        <v>25</v>
      </c>
      <c r="H400" s="15" t="n">
        <v>37</v>
      </c>
      <c r="J400" s="15" t="s">
        <v>30</v>
      </c>
      <c r="K400" s="15" t="s">
        <v>655</v>
      </c>
    </row>
    <row r="401" s="15" customFormat="true" ht="18.75" hidden="false" customHeight="true" outlineLevel="0" collapsed="false">
      <c r="A401" s="15" t="s">
        <v>22</v>
      </c>
      <c r="B401" s="15" t="s">
        <v>690</v>
      </c>
      <c r="C401" s="15" t="s">
        <v>691</v>
      </c>
      <c r="E401" s="15" t="n">
        <v>10</v>
      </c>
      <c r="F401" s="15" t="n">
        <v>10</v>
      </c>
      <c r="G401" s="15" t="s">
        <v>25</v>
      </c>
      <c r="H401" s="15" t="n">
        <v>36</v>
      </c>
      <c r="J401" s="15" t="s">
        <v>30</v>
      </c>
      <c r="K401" s="15" t="s">
        <v>655</v>
      </c>
    </row>
    <row r="402" s="15" customFormat="true" ht="18.75" hidden="false" customHeight="true" outlineLevel="0" collapsed="false">
      <c r="A402" s="15" t="s">
        <v>22</v>
      </c>
      <c r="B402" s="15" t="s">
        <v>692</v>
      </c>
      <c r="C402" s="15" t="s">
        <v>693</v>
      </c>
      <c r="E402" s="15" t="n">
        <v>10</v>
      </c>
      <c r="F402" s="15" t="n">
        <v>10</v>
      </c>
      <c r="G402" s="15" t="s">
        <v>25</v>
      </c>
      <c r="H402" s="15" t="n">
        <v>36</v>
      </c>
      <c r="J402" s="15" t="s">
        <v>30</v>
      </c>
      <c r="K402" s="15" t="s">
        <v>655</v>
      </c>
    </row>
    <row r="403" s="15" customFormat="true" ht="18.75" hidden="false" customHeight="true" outlineLevel="0" collapsed="false">
      <c r="A403" s="15" t="s">
        <v>22</v>
      </c>
      <c r="B403" s="15" t="s">
        <v>694</v>
      </c>
      <c r="C403" s="15" t="s">
        <v>695</v>
      </c>
      <c r="E403" s="15" t="n">
        <v>10</v>
      </c>
      <c r="F403" s="15" t="n">
        <v>10</v>
      </c>
      <c r="G403" s="15" t="s">
        <v>25</v>
      </c>
      <c r="H403" s="15" t="n">
        <v>36</v>
      </c>
      <c r="J403" s="15" t="s">
        <v>30</v>
      </c>
      <c r="K403" s="15" t="s">
        <v>655</v>
      </c>
    </row>
    <row r="404" s="15" customFormat="true" ht="18.75" hidden="false" customHeight="true" outlineLevel="0" collapsed="false">
      <c r="A404" s="15" t="s">
        <v>22</v>
      </c>
      <c r="B404" s="15" t="s">
        <v>696</v>
      </c>
      <c r="C404" s="15" t="s">
        <v>697</v>
      </c>
      <c r="E404" s="15" t="n">
        <v>10</v>
      </c>
      <c r="F404" s="15" t="n">
        <v>10</v>
      </c>
      <c r="G404" s="15" t="s">
        <v>25</v>
      </c>
      <c r="H404" s="15" t="n">
        <v>36</v>
      </c>
      <c r="J404" s="15" t="s">
        <v>30</v>
      </c>
      <c r="K404" s="15" t="s">
        <v>655</v>
      </c>
    </row>
    <row r="405" s="15" customFormat="true" ht="18.75" hidden="false" customHeight="true" outlineLevel="0" collapsed="false">
      <c r="A405" s="15" t="s">
        <v>22</v>
      </c>
      <c r="B405" s="15" t="s">
        <v>698</v>
      </c>
      <c r="C405" s="15" t="s">
        <v>699</v>
      </c>
      <c r="E405" s="15" t="n">
        <v>10</v>
      </c>
      <c r="F405" s="15" t="n">
        <v>10</v>
      </c>
      <c r="G405" s="15" t="s">
        <v>25</v>
      </c>
      <c r="H405" s="15" t="n">
        <v>35</v>
      </c>
      <c r="J405" s="15" t="s">
        <v>30</v>
      </c>
      <c r="K405" s="15" t="s">
        <v>655</v>
      </c>
    </row>
    <row r="406" s="15" customFormat="true" ht="18.75" hidden="false" customHeight="true" outlineLevel="0" collapsed="false">
      <c r="A406" s="15" t="s">
        <v>22</v>
      </c>
      <c r="B406" s="15" t="s">
        <v>700</v>
      </c>
      <c r="C406" s="15" t="s">
        <v>701</v>
      </c>
      <c r="E406" s="15" t="n">
        <v>10</v>
      </c>
      <c r="F406" s="15" t="n">
        <v>10</v>
      </c>
      <c r="G406" s="15" t="s">
        <v>25</v>
      </c>
      <c r="H406" s="15" t="n">
        <v>35</v>
      </c>
      <c r="J406" s="15" t="s">
        <v>30</v>
      </c>
      <c r="K406" s="15" t="s">
        <v>655</v>
      </c>
    </row>
    <row r="407" s="15" customFormat="true" ht="18.75" hidden="false" customHeight="true" outlineLevel="0" collapsed="false">
      <c r="A407" s="15" t="s">
        <v>22</v>
      </c>
      <c r="B407" s="15" t="s">
        <v>702</v>
      </c>
      <c r="C407" s="15" t="s">
        <v>703</v>
      </c>
      <c r="E407" s="15" t="n">
        <v>10</v>
      </c>
      <c r="F407" s="15" t="n">
        <v>10</v>
      </c>
      <c r="G407" s="15" t="s">
        <v>25</v>
      </c>
      <c r="H407" s="15" t="n">
        <v>35</v>
      </c>
      <c r="J407" s="15" t="s">
        <v>30</v>
      </c>
      <c r="K407" s="15" t="s">
        <v>655</v>
      </c>
    </row>
    <row r="408" s="15" customFormat="true" ht="18.75" hidden="false" customHeight="true" outlineLevel="0" collapsed="false">
      <c r="A408" s="15" t="s">
        <v>22</v>
      </c>
      <c r="B408" s="15" t="s">
        <v>704</v>
      </c>
      <c r="C408" s="15" t="s">
        <v>705</v>
      </c>
      <c r="E408" s="15" t="n">
        <v>10</v>
      </c>
      <c r="F408" s="15" t="n">
        <v>10</v>
      </c>
      <c r="G408" s="15" t="s">
        <v>25</v>
      </c>
      <c r="H408" s="15" t="n">
        <v>34</v>
      </c>
      <c r="J408" s="15" t="s">
        <v>105</v>
      </c>
      <c r="K408" s="15" t="s">
        <v>655</v>
      </c>
    </row>
    <row r="409" s="15" customFormat="true" ht="18.75" hidden="false" customHeight="true" outlineLevel="0" collapsed="false">
      <c r="A409" s="15" t="s">
        <v>22</v>
      </c>
      <c r="B409" s="15" t="s">
        <v>706</v>
      </c>
      <c r="C409" s="15" t="s">
        <v>707</v>
      </c>
      <c r="E409" s="15" t="n">
        <v>10</v>
      </c>
      <c r="F409" s="15" t="n">
        <v>10</v>
      </c>
      <c r="G409" s="15" t="s">
        <v>25</v>
      </c>
      <c r="H409" s="15" t="n">
        <v>34</v>
      </c>
      <c r="J409" s="15" t="s">
        <v>105</v>
      </c>
      <c r="K409" s="15" t="s">
        <v>655</v>
      </c>
    </row>
    <row r="410" s="15" customFormat="true" ht="18.75" hidden="false" customHeight="true" outlineLevel="0" collapsed="false">
      <c r="A410" s="15" t="s">
        <v>22</v>
      </c>
      <c r="B410" s="15" t="s">
        <v>708</v>
      </c>
      <c r="C410" s="15" t="s">
        <v>709</v>
      </c>
      <c r="E410" s="15" t="n">
        <v>10</v>
      </c>
      <c r="F410" s="15" t="n">
        <v>10</v>
      </c>
      <c r="G410" s="15" t="s">
        <v>25</v>
      </c>
      <c r="H410" s="15" t="n">
        <v>34</v>
      </c>
      <c r="J410" s="15" t="s">
        <v>105</v>
      </c>
      <c r="K410" s="15" t="s">
        <v>655</v>
      </c>
    </row>
    <row r="411" s="15" customFormat="true" ht="18.75" hidden="false" customHeight="true" outlineLevel="0" collapsed="false">
      <c r="A411" s="15" t="s">
        <v>22</v>
      </c>
      <c r="B411" s="15" t="s">
        <v>710</v>
      </c>
      <c r="C411" s="15" t="s">
        <v>711</v>
      </c>
      <c r="E411" s="15" t="n">
        <v>10</v>
      </c>
      <c r="F411" s="15" t="n">
        <v>10</v>
      </c>
      <c r="G411" s="15" t="s">
        <v>25</v>
      </c>
      <c r="H411" s="15" t="n">
        <v>33</v>
      </c>
      <c r="J411" s="15" t="s">
        <v>105</v>
      </c>
      <c r="K411" s="15" t="s">
        <v>655</v>
      </c>
    </row>
    <row r="412" s="15" customFormat="true" ht="18.75" hidden="false" customHeight="true" outlineLevel="0" collapsed="false">
      <c r="A412" s="15" t="s">
        <v>22</v>
      </c>
      <c r="B412" s="15" t="s">
        <v>712</v>
      </c>
      <c r="C412" s="15" t="s">
        <v>713</v>
      </c>
      <c r="E412" s="15" t="n">
        <v>10</v>
      </c>
      <c r="F412" s="15" t="n">
        <v>10</v>
      </c>
      <c r="G412" s="15" t="s">
        <v>25</v>
      </c>
      <c r="H412" s="15" t="n">
        <v>33</v>
      </c>
      <c r="J412" s="15" t="s">
        <v>105</v>
      </c>
      <c r="K412" s="15" t="s">
        <v>655</v>
      </c>
    </row>
    <row r="413" s="15" customFormat="true" ht="18.75" hidden="false" customHeight="true" outlineLevel="0" collapsed="false">
      <c r="A413" s="15" t="s">
        <v>22</v>
      </c>
      <c r="B413" s="15" t="s">
        <v>714</v>
      </c>
      <c r="C413" s="15" t="s">
        <v>715</v>
      </c>
      <c r="E413" s="15" t="n">
        <v>10</v>
      </c>
      <c r="F413" s="15" t="n">
        <v>10</v>
      </c>
      <c r="G413" s="15" t="s">
        <v>25</v>
      </c>
      <c r="H413" s="15" t="n">
        <v>33</v>
      </c>
      <c r="J413" s="15" t="s">
        <v>105</v>
      </c>
      <c r="K413" s="15" t="s">
        <v>655</v>
      </c>
    </row>
    <row r="414" s="15" customFormat="true" ht="18.75" hidden="false" customHeight="true" outlineLevel="0" collapsed="false">
      <c r="A414" s="15" t="s">
        <v>22</v>
      </c>
      <c r="B414" s="15" t="s">
        <v>716</v>
      </c>
      <c r="C414" s="15" t="s">
        <v>717</v>
      </c>
      <c r="E414" s="15" t="n">
        <v>10</v>
      </c>
      <c r="F414" s="15" t="n">
        <v>10</v>
      </c>
      <c r="G414" s="15" t="s">
        <v>25</v>
      </c>
      <c r="H414" s="15" t="n">
        <v>33</v>
      </c>
      <c r="J414" s="15" t="s">
        <v>105</v>
      </c>
      <c r="K414" s="15" t="s">
        <v>655</v>
      </c>
    </row>
    <row r="415" s="15" customFormat="true" ht="18.75" hidden="false" customHeight="true" outlineLevel="0" collapsed="false">
      <c r="A415" s="15" t="s">
        <v>22</v>
      </c>
      <c r="B415" s="15" t="s">
        <v>718</v>
      </c>
      <c r="C415" s="15" t="s">
        <v>719</v>
      </c>
      <c r="E415" s="15" t="n">
        <v>10</v>
      </c>
      <c r="F415" s="15" t="n">
        <v>10</v>
      </c>
      <c r="G415" s="15" t="s">
        <v>25</v>
      </c>
      <c r="H415" s="15" t="n">
        <v>33</v>
      </c>
      <c r="J415" s="15" t="s">
        <v>105</v>
      </c>
      <c r="K415" s="15" t="s">
        <v>655</v>
      </c>
    </row>
    <row r="416" s="15" customFormat="true" ht="18.75" hidden="false" customHeight="true" outlineLevel="0" collapsed="false">
      <c r="A416" s="15" t="s">
        <v>22</v>
      </c>
      <c r="B416" s="15" t="s">
        <v>720</v>
      </c>
      <c r="C416" s="15" t="s">
        <v>721</v>
      </c>
      <c r="E416" s="15" t="n">
        <v>10</v>
      </c>
      <c r="F416" s="15" t="n">
        <v>10</v>
      </c>
      <c r="G416" s="15" t="s">
        <v>25</v>
      </c>
      <c r="H416" s="15" t="n">
        <v>32</v>
      </c>
      <c r="J416" s="15" t="s">
        <v>105</v>
      </c>
      <c r="K416" s="15" t="s">
        <v>655</v>
      </c>
    </row>
    <row r="417" s="15" customFormat="true" ht="18.75" hidden="false" customHeight="true" outlineLevel="0" collapsed="false">
      <c r="A417" s="15" t="s">
        <v>22</v>
      </c>
      <c r="B417" s="15" t="s">
        <v>722</v>
      </c>
      <c r="C417" s="15" t="s">
        <v>723</v>
      </c>
      <c r="E417" s="15" t="n">
        <v>10</v>
      </c>
      <c r="F417" s="15" t="n">
        <v>10</v>
      </c>
      <c r="G417" s="15" t="s">
        <v>25</v>
      </c>
      <c r="H417" s="15" t="n">
        <v>32</v>
      </c>
      <c r="J417" s="15" t="s">
        <v>105</v>
      </c>
      <c r="K417" s="15" t="s">
        <v>655</v>
      </c>
    </row>
    <row r="418" s="15" customFormat="true" ht="18.75" hidden="false" customHeight="true" outlineLevel="0" collapsed="false">
      <c r="A418" s="15" t="s">
        <v>22</v>
      </c>
      <c r="B418" s="15" t="s">
        <v>724</v>
      </c>
      <c r="C418" s="15" t="s">
        <v>725</v>
      </c>
      <c r="E418" s="15" t="n">
        <v>10</v>
      </c>
      <c r="F418" s="15" t="n">
        <v>10</v>
      </c>
      <c r="G418" s="15" t="s">
        <v>25</v>
      </c>
      <c r="H418" s="15" t="n">
        <v>32</v>
      </c>
      <c r="J418" s="15" t="s">
        <v>105</v>
      </c>
      <c r="K418" s="15" t="s">
        <v>655</v>
      </c>
    </row>
    <row r="419" s="15" customFormat="true" ht="18.75" hidden="false" customHeight="true" outlineLevel="0" collapsed="false">
      <c r="A419" s="15" t="s">
        <v>22</v>
      </c>
      <c r="B419" s="15" t="s">
        <v>726</v>
      </c>
      <c r="C419" s="15" t="s">
        <v>727</v>
      </c>
      <c r="E419" s="15" t="n">
        <v>10</v>
      </c>
      <c r="F419" s="15" t="n">
        <v>10</v>
      </c>
      <c r="G419" s="15" t="s">
        <v>25</v>
      </c>
      <c r="H419" s="15" t="n">
        <v>32</v>
      </c>
      <c r="J419" s="15" t="s">
        <v>105</v>
      </c>
      <c r="K419" s="15" t="s">
        <v>655</v>
      </c>
    </row>
    <row r="420" s="15" customFormat="true" ht="18.75" hidden="false" customHeight="true" outlineLevel="0" collapsed="false">
      <c r="A420" s="15" t="s">
        <v>22</v>
      </c>
      <c r="B420" s="15" t="s">
        <v>728</v>
      </c>
      <c r="C420" s="15" t="s">
        <v>729</v>
      </c>
      <c r="E420" s="15" t="n">
        <v>10</v>
      </c>
      <c r="F420" s="15" t="n">
        <v>10</v>
      </c>
      <c r="G420" s="15" t="s">
        <v>25</v>
      </c>
      <c r="H420" s="15" t="n">
        <v>31</v>
      </c>
      <c r="J420" s="15" t="s">
        <v>105</v>
      </c>
      <c r="K420" s="15" t="s">
        <v>655</v>
      </c>
    </row>
    <row r="421" s="15" customFormat="true" ht="18.75" hidden="false" customHeight="true" outlineLevel="0" collapsed="false">
      <c r="A421" s="15" t="s">
        <v>22</v>
      </c>
      <c r="B421" s="15" t="s">
        <v>730</v>
      </c>
      <c r="C421" s="15" t="s">
        <v>731</v>
      </c>
      <c r="E421" s="15" t="n">
        <v>10</v>
      </c>
      <c r="F421" s="15" t="n">
        <v>10</v>
      </c>
      <c r="G421" s="15" t="s">
        <v>25</v>
      </c>
      <c r="H421" s="15" t="n">
        <v>31</v>
      </c>
      <c r="J421" s="15" t="s">
        <v>105</v>
      </c>
      <c r="K421" s="15" t="s">
        <v>655</v>
      </c>
    </row>
    <row r="422" s="15" customFormat="true" ht="18.75" hidden="false" customHeight="true" outlineLevel="0" collapsed="false">
      <c r="A422" s="15" t="s">
        <v>22</v>
      </c>
      <c r="B422" s="15" t="s">
        <v>732</v>
      </c>
      <c r="C422" s="15" t="s">
        <v>733</v>
      </c>
      <c r="E422" s="15" t="n">
        <v>10</v>
      </c>
      <c r="F422" s="15" t="n">
        <v>10</v>
      </c>
      <c r="G422" s="15" t="s">
        <v>25</v>
      </c>
      <c r="H422" s="15" t="n">
        <v>31</v>
      </c>
      <c r="J422" s="15" t="s">
        <v>105</v>
      </c>
      <c r="K422" s="15" t="s">
        <v>655</v>
      </c>
    </row>
    <row r="423" s="15" customFormat="true" ht="18.75" hidden="false" customHeight="true" outlineLevel="0" collapsed="false">
      <c r="A423" s="15" t="s">
        <v>22</v>
      </c>
      <c r="B423" s="15" t="s">
        <v>734</v>
      </c>
      <c r="C423" s="15" t="s">
        <v>735</v>
      </c>
      <c r="E423" s="15" t="n">
        <v>10</v>
      </c>
      <c r="F423" s="15" t="n">
        <v>10</v>
      </c>
      <c r="G423" s="15" t="s">
        <v>25</v>
      </c>
      <c r="H423" s="15" t="n">
        <v>31</v>
      </c>
      <c r="J423" s="15" t="s">
        <v>105</v>
      </c>
      <c r="K423" s="15" t="s">
        <v>655</v>
      </c>
    </row>
    <row r="424" s="15" customFormat="true" ht="18.75" hidden="false" customHeight="true" outlineLevel="0" collapsed="false">
      <c r="A424" s="15" t="s">
        <v>22</v>
      </c>
      <c r="B424" s="15" t="s">
        <v>736</v>
      </c>
      <c r="C424" s="15" t="s">
        <v>737</v>
      </c>
      <c r="E424" s="15" t="n">
        <v>10</v>
      </c>
      <c r="F424" s="15" t="n">
        <v>10</v>
      </c>
      <c r="G424" s="15" t="s">
        <v>25</v>
      </c>
      <c r="H424" s="15" t="n">
        <v>31</v>
      </c>
      <c r="J424" s="15" t="s">
        <v>105</v>
      </c>
      <c r="K424" s="15" t="s">
        <v>655</v>
      </c>
    </row>
    <row r="425" s="15" customFormat="true" ht="18.75" hidden="false" customHeight="true" outlineLevel="0" collapsed="false">
      <c r="A425" s="15" t="s">
        <v>22</v>
      </c>
      <c r="B425" s="15" t="s">
        <v>738</v>
      </c>
      <c r="C425" s="15" t="s">
        <v>739</v>
      </c>
      <c r="E425" s="15" t="n">
        <v>10</v>
      </c>
      <c r="F425" s="15" t="n">
        <v>10</v>
      </c>
      <c r="G425" s="15" t="s">
        <v>25</v>
      </c>
      <c r="H425" s="15" t="n">
        <v>30</v>
      </c>
      <c r="J425" s="15" t="s">
        <v>105</v>
      </c>
      <c r="K425" s="15" t="s">
        <v>655</v>
      </c>
    </row>
    <row r="426" s="15" customFormat="true" ht="18.75" hidden="false" customHeight="true" outlineLevel="0" collapsed="false">
      <c r="A426" s="15" t="s">
        <v>22</v>
      </c>
      <c r="B426" s="15" t="s">
        <v>740</v>
      </c>
      <c r="C426" s="15" t="s">
        <v>741</v>
      </c>
      <c r="E426" s="15" t="n">
        <v>10</v>
      </c>
      <c r="F426" s="15" t="n">
        <v>10</v>
      </c>
      <c r="G426" s="15" t="s">
        <v>25</v>
      </c>
      <c r="H426" s="15" t="n">
        <v>30</v>
      </c>
      <c r="J426" s="15" t="s">
        <v>105</v>
      </c>
      <c r="K426" s="15" t="s">
        <v>655</v>
      </c>
    </row>
    <row r="427" s="15" customFormat="true" ht="18.75" hidden="false" customHeight="true" outlineLevel="0" collapsed="false">
      <c r="A427" s="15" t="s">
        <v>22</v>
      </c>
      <c r="B427" s="15" t="s">
        <v>742</v>
      </c>
      <c r="C427" s="15" t="s">
        <v>743</v>
      </c>
      <c r="E427" s="15" t="n">
        <v>10</v>
      </c>
      <c r="F427" s="15" t="n">
        <v>10</v>
      </c>
      <c r="G427" s="15" t="s">
        <v>25</v>
      </c>
      <c r="H427" s="15" t="n">
        <v>29</v>
      </c>
      <c r="J427" s="15" t="s">
        <v>105</v>
      </c>
      <c r="K427" s="15" t="s">
        <v>655</v>
      </c>
    </row>
    <row r="428" s="15" customFormat="true" ht="18.75" hidden="false" customHeight="true" outlineLevel="0" collapsed="false">
      <c r="A428" s="15" t="s">
        <v>22</v>
      </c>
      <c r="B428" s="15" t="s">
        <v>744</v>
      </c>
      <c r="C428" s="15" t="s">
        <v>745</v>
      </c>
      <c r="E428" s="15" t="n">
        <v>10</v>
      </c>
      <c r="F428" s="15" t="n">
        <v>10</v>
      </c>
      <c r="G428" s="15" t="s">
        <v>25</v>
      </c>
      <c r="H428" s="15" t="n">
        <v>29</v>
      </c>
      <c r="J428" s="15" t="s">
        <v>105</v>
      </c>
      <c r="K428" s="15" t="s">
        <v>655</v>
      </c>
    </row>
    <row r="429" s="15" customFormat="true" ht="18.75" hidden="false" customHeight="true" outlineLevel="0" collapsed="false">
      <c r="A429" s="15" t="s">
        <v>22</v>
      </c>
      <c r="B429" s="15" t="s">
        <v>746</v>
      </c>
      <c r="C429" s="15" t="s">
        <v>747</v>
      </c>
      <c r="E429" s="15" t="n">
        <v>10</v>
      </c>
      <c r="F429" s="15" t="n">
        <v>10</v>
      </c>
      <c r="G429" s="15" t="s">
        <v>25</v>
      </c>
      <c r="H429" s="15" t="n">
        <v>29</v>
      </c>
      <c r="J429" s="15" t="s">
        <v>105</v>
      </c>
      <c r="K429" s="15" t="s">
        <v>655</v>
      </c>
    </row>
    <row r="430" s="15" customFormat="true" ht="18.75" hidden="false" customHeight="true" outlineLevel="0" collapsed="false">
      <c r="A430" s="15" t="s">
        <v>22</v>
      </c>
      <c r="B430" s="15" t="s">
        <v>748</v>
      </c>
      <c r="C430" s="15" t="s">
        <v>749</v>
      </c>
      <c r="E430" s="15" t="n">
        <v>10</v>
      </c>
      <c r="F430" s="15" t="n">
        <v>10</v>
      </c>
      <c r="G430" s="15" t="s">
        <v>25</v>
      </c>
      <c r="H430" s="15" t="n">
        <v>28</v>
      </c>
      <c r="J430" s="15" t="s">
        <v>105</v>
      </c>
      <c r="K430" s="15" t="s">
        <v>655</v>
      </c>
    </row>
    <row r="431" s="15" customFormat="true" ht="18.75" hidden="false" customHeight="true" outlineLevel="0" collapsed="false">
      <c r="A431" s="15" t="s">
        <v>22</v>
      </c>
      <c r="B431" s="15" t="s">
        <v>750</v>
      </c>
      <c r="C431" s="15" t="s">
        <v>751</v>
      </c>
      <c r="E431" s="15" t="n">
        <v>10</v>
      </c>
      <c r="F431" s="15" t="n">
        <v>10</v>
      </c>
      <c r="G431" s="15" t="s">
        <v>25</v>
      </c>
      <c r="H431" s="15" t="n">
        <v>27</v>
      </c>
      <c r="J431" s="15" t="s">
        <v>105</v>
      </c>
      <c r="K431" s="15" t="s">
        <v>655</v>
      </c>
    </row>
    <row r="432" s="15" customFormat="true" ht="18.75" hidden="false" customHeight="true" outlineLevel="0" collapsed="false">
      <c r="A432" s="15" t="s">
        <v>22</v>
      </c>
      <c r="B432" s="15" t="s">
        <v>752</v>
      </c>
      <c r="C432" s="15" t="s">
        <v>753</v>
      </c>
      <c r="E432" s="15" t="n">
        <v>10</v>
      </c>
      <c r="F432" s="15" t="n">
        <v>10</v>
      </c>
      <c r="G432" s="15" t="s">
        <v>25</v>
      </c>
      <c r="H432" s="15" t="n">
        <v>23</v>
      </c>
      <c r="J432" s="15" t="s">
        <v>105</v>
      </c>
      <c r="K432" s="15" t="s">
        <v>655</v>
      </c>
    </row>
    <row r="433" s="15" customFormat="true" ht="18.75" hidden="false" customHeight="true" outlineLevel="0" collapsed="false">
      <c r="A433" s="15" t="s">
        <v>22</v>
      </c>
      <c r="B433" s="15" t="s">
        <v>754</v>
      </c>
      <c r="C433" s="15" t="s">
        <v>755</v>
      </c>
      <c r="E433" s="15" t="n">
        <v>10</v>
      </c>
      <c r="F433" s="15" t="n">
        <v>10</v>
      </c>
      <c r="G433" s="15" t="s">
        <v>25</v>
      </c>
      <c r="H433" s="15" t="n">
        <v>21</v>
      </c>
      <c r="J433" s="15" t="s">
        <v>105</v>
      </c>
      <c r="K433" s="15" t="s">
        <v>655</v>
      </c>
    </row>
    <row r="434" s="15" customFormat="true" ht="18.75" hidden="false" customHeight="true" outlineLevel="0" collapsed="false">
      <c r="A434" s="15" t="s">
        <v>22</v>
      </c>
      <c r="B434" s="15" t="s">
        <v>756</v>
      </c>
      <c r="C434" s="15" t="s">
        <v>757</v>
      </c>
      <c r="E434" s="15" t="n">
        <v>10</v>
      </c>
      <c r="F434" s="15" t="n">
        <v>10</v>
      </c>
      <c r="G434" s="15" t="s">
        <v>25</v>
      </c>
      <c r="H434" s="15" t="n">
        <v>16</v>
      </c>
      <c r="J434" s="15" t="s">
        <v>105</v>
      </c>
      <c r="K434" s="15" t="s">
        <v>655</v>
      </c>
    </row>
    <row r="435" s="15" customFormat="true" ht="18.75" hidden="false" customHeight="true" outlineLevel="0" collapsed="false">
      <c r="A435" s="15" t="s">
        <v>22</v>
      </c>
      <c r="B435" s="15" t="s">
        <v>758</v>
      </c>
      <c r="C435" s="15" t="s">
        <v>759</v>
      </c>
      <c r="E435" s="15" t="n">
        <v>11</v>
      </c>
      <c r="F435" s="15" t="n">
        <v>11</v>
      </c>
      <c r="G435" s="15" t="s">
        <v>199</v>
      </c>
      <c r="H435" s="15" t="n">
        <v>53</v>
      </c>
      <c r="J435" s="15" t="s">
        <v>26</v>
      </c>
      <c r="K435" s="15" t="s">
        <v>760</v>
      </c>
    </row>
    <row r="436" s="15" customFormat="true" ht="18.75" hidden="false" customHeight="true" outlineLevel="0" collapsed="false">
      <c r="A436" s="15" t="s">
        <v>22</v>
      </c>
      <c r="B436" s="15" t="s">
        <v>761</v>
      </c>
      <c r="C436" s="15" t="s">
        <v>762</v>
      </c>
      <c r="E436" s="15" t="n">
        <v>11</v>
      </c>
      <c r="F436" s="15" t="n">
        <v>11</v>
      </c>
      <c r="G436" s="15" t="s">
        <v>199</v>
      </c>
      <c r="H436" s="15" t="n">
        <v>48</v>
      </c>
      <c r="J436" s="15" t="s">
        <v>30</v>
      </c>
      <c r="K436" s="15" t="s">
        <v>760</v>
      </c>
    </row>
    <row r="437" s="15" customFormat="true" ht="18.75" hidden="false" customHeight="true" outlineLevel="0" collapsed="false">
      <c r="A437" s="15" t="s">
        <v>22</v>
      </c>
      <c r="B437" s="15" t="s">
        <v>763</v>
      </c>
      <c r="C437" s="15" t="s">
        <v>764</v>
      </c>
      <c r="E437" s="15" t="n">
        <v>11</v>
      </c>
      <c r="F437" s="15" t="n">
        <v>11</v>
      </c>
      <c r="G437" s="15" t="s">
        <v>199</v>
      </c>
      <c r="H437" s="15" t="n">
        <v>41</v>
      </c>
      <c r="J437" s="15" t="s">
        <v>30</v>
      </c>
      <c r="K437" s="15" t="s">
        <v>760</v>
      </c>
    </row>
    <row r="438" s="15" customFormat="true" ht="18.75" hidden="false" customHeight="true" outlineLevel="0" collapsed="false">
      <c r="A438" s="15" t="s">
        <v>22</v>
      </c>
      <c r="B438" s="15" t="s">
        <v>765</v>
      </c>
      <c r="C438" s="15" t="s">
        <v>766</v>
      </c>
      <c r="E438" s="15" t="n">
        <v>11</v>
      </c>
      <c r="F438" s="15" t="n">
        <v>11</v>
      </c>
      <c r="G438" s="15" t="s">
        <v>199</v>
      </c>
      <c r="H438" s="15" t="n">
        <v>41</v>
      </c>
      <c r="J438" s="15" t="s">
        <v>30</v>
      </c>
      <c r="K438" s="15" t="s">
        <v>760</v>
      </c>
    </row>
    <row r="439" s="15" customFormat="true" ht="18.75" hidden="false" customHeight="true" outlineLevel="0" collapsed="false">
      <c r="A439" s="15" t="s">
        <v>22</v>
      </c>
      <c r="B439" s="15" t="s">
        <v>767</v>
      </c>
      <c r="C439" s="15" t="s">
        <v>768</v>
      </c>
      <c r="E439" s="15" t="n">
        <v>11</v>
      </c>
      <c r="F439" s="15" t="n">
        <v>11</v>
      </c>
      <c r="G439" s="15" t="s">
        <v>199</v>
      </c>
      <c r="H439" s="15" t="n">
        <v>39</v>
      </c>
      <c r="J439" s="15" t="s">
        <v>30</v>
      </c>
      <c r="K439" s="15" t="s">
        <v>760</v>
      </c>
    </row>
    <row r="440" s="15" customFormat="true" ht="18.75" hidden="false" customHeight="true" outlineLevel="0" collapsed="false">
      <c r="A440" s="15" t="s">
        <v>22</v>
      </c>
      <c r="B440" s="15" t="s">
        <v>769</v>
      </c>
      <c r="C440" s="15" t="s">
        <v>770</v>
      </c>
      <c r="E440" s="15" t="n">
        <v>11</v>
      </c>
      <c r="F440" s="15" t="n">
        <v>11</v>
      </c>
      <c r="G440" s="15" t="s">
        <v>199</v>
      </c>
      <c r="H440" s="15" t="n">
        <v>39</v>
      </c>
      <c r="J440" s="15" t="s">
        <v>30</v>
      </c>
      <c r="K440" s="15" t="s">
        <v>760</v>
      </c>
    </row>
    <row r="441" customFormat="false" ht="18.75" hidden="false" customHeight="true" outlineLevel="0" collapsed="false">
      <c r="A441" s="24" t="s">
        <v>22</v>
      </c>
      <c r="B441" s="15" t="s">
        <v>771</v>
      </c>
      <c r="C441" s="14" t="s">
        <v>772</v>
      </c>
      <c r="D441" s="0"/>
      <c r="E441" s="14" t="n">
        <v>11</v>
      </c>
      <c r="F441" s="14" t="n">
        <v>11</v>
      </c>
      <c r="G441" s="25" t="s">
        <v>199</v>
      </c>
      <c r="H441" s="14" t="n">
        <v>38</v>
      </c>
      <c r="I441" s="0"/>
      <c r="J441" s="26" t="s">
        <v>30</v>
      </c>
      <c r="K441" s="14" t="s">
        <v>760</v>
      </c>
    </row>
    <row r="442" customFormat="false" ht="18.75" hidden="false" customHeight="true" outlineLevel="0" collapsed="false">
      <c r="A442" s="24" t="s">
        <v>22</v>
      </c>
      <c r="B442" s="15" t="s">
        <v>773</v>
      </c>
      <c r="C442" s="14" t="s">
        <v>774</v>
      </c>
      <c r="D442" s="0"/>
      <c r="E442" s="14" t="n">
        <v>11</v>
      </c>
      <c r="F442" s="14" t="n">
        <v>11</v>
      </c>
      <c r="G442" s="25" t="s">
        <v>199</v>
      </c>
      <c r="H442" s="14" t="n">
        <v>37</v>
      </c>
      <c r="I442" s="0"/>
      <c r="J442" s="26" t="s">
        <v>30</v>
      </c>
      <c r="K442" s="14" t="s">
        <v>760</v>
      </c>
    </row>
    <row r="443" customFormat="false" ht="18.75" hidden="false" customHeight="true" outlineLevel="0" collapsed="false">
      <c r="A443" s="24" t="s">
        <v>22</v>
      </c>
      <c r="B443" s="15" t="s">
        <v>775</v>
      </c>
      <c r="C443" s="14" t="s">
        <v>776</v>
      </c>
      <c r="D443" s="0"/>
      <c r="E443" s="14" t="n">
        <v>11</v>
      </c>
      <c r="F443" s="14" t="n">
        <v>11</v>
      </c>
      <c r="G443" s="25" t="s">
        <v>199</v>
      </c>
      <c r="H443" s="14" t="n">
        <v>35</v>
      </c>
      <c r="I443" s="0"/>
      <c r="J443" s="26" t="s">
        <v>30</v>
      </c>
      <c r="K443" s="14" t="s">
        <v>760</v>
      </c>
    </row>
    <row r="444" customFormat="false" ht="18.75" hidden="false" customHeight="true" outlineLevel="0" collapsed="false">
      <c r="A444" s="24" t="s">
        <v>22</v>
      </c>
      <c r="B444" s="15" t="s">
        <v>777</v>
      </c>
      <c r="C444" s="14" t="s">
        <v>778</v>
      </c>
      <c r="D444" s="0"/>
      <c r="E444" s="14" t="n">
        <v>11</v>
      </c>
      <c r="F444" s="14" t="n">
        <v>11</v>
      </c>
      <c r="G444" s="25" t="s">
        <v>199</v>
      </c>
      <c r="H444" s="14" t="n">
        <v>35</v>
      </c>
      <c r="I444" s="0"/>
      <c r="J444" s="26" t="s">
        <v>30</v>
      </c>
      <c r="K444" s="14" t="s">
        <v>760</v>
      </c>
    </row>
    <row r="445" customFormat="false" ht="18.75" hidden="false" customHeight="true" outlineLevel="0" collapsed="false">
      <c r="A445" s="24" t="s">
        <v>22</v>
      </c>
      <c r="B445" s="15" t="s">
        <v>779</v>
      </c>
      <c r="C445" s="14" t="s">
        <v>780</v>
      </c>
      <c r="D445" s="0"/>
      <c r="E445" s="14" t="n">
        <v>11</v>
      </c>
      <c r="F445" s="14" t="n">
        <v>11</v>
      </c>
      <c r="G445" s="25" t="s">
        <v>199</v>
      </c>
      <c r="H445" s="14" t="n">
        <v>34</v>
      </c>
      <c r="I445" s="0"/>
      <c r="J445" s="26" t="s">
        <v>30</v>
      </c>
      <c r="K445" s="14" t="s">
        <v>760</v>
      </c>
    </row>
    <row r="446" customFormat="false" ht="18.75" hidden="false" customHeight="true" outlineLevel="0" collapsed="false">
      <c r="A446" s="24" t="s">
        <v>22</v>
      </c>
      <c r="B446" s="15" t="s">
        <v>781</v>
      </c>
      <c r="C446" s="14" t="s">
        <v>782</v>
      </c>
      <c r="D446" s="0"/>
      <c r="E446" s="14" t="n">
        <v>11</v>
      </c>
      <c r="F446" s="14" t="n">
        <v>11</v>
      </c>
      <c r="G446" s="25" t="s">
        <v>199</v>
      </c>
      <c r="H446" s="14" t="n">
        <v>32</v>
      </c>
      <c r="I446" s="0"/>
      <c r="J446" s="26" t="s">
        <v>30</v>
      </c>
      <c r="K446" s="14" t="s">
        <v>760</v>
      </c>
    </row>
    <row r="447" customFormat="false" ht="18.75" hidden="false" customHeight="true" outlineLevel="0" collapsed="false">
      <c r="A447" s="14" t="s">
        <v>22</v>
      </c>
      <c r="B447" s="15" t="s">
        <v>783</v>
      </c>
      <c r="C447" s="14" t="s">
        <v>784</v>
      </c>
      <c r="D447" s="0"/>
      <c r="E447" s="14" t="n">
        <v>11</v>
      </c>
      <c r="F447" s="14" t="n">
        <v>11</v>
      </c>
      <c r="G447" s="25" t="s">
        <v>199</v>
      </c>
      <c r="H447" s="14" t="n">
        <v>31</v>
      </c>
      <c r="I447" s="0"/>
      <c r="J447" s="26" t="s">
        <v>105</v>
      </c>
      <c r="K447" s="14" t="s">
        <v>760</v>
      </c>
    </row>
    <row r="448" customFormat="false" ht="18.75" hidden="false" customHeight="true" outlineLevel="0" collapsed="false">
      <c r="A448" s="14" t="s">
        <v>22</v>
      </c>
      <c r="B448" s="15" t="s">
        <v>785</v>
      </c>
      <c r="C448" s="14" t="s">
        <v>786</v>
      </c>
      <c r="D448" s="0"/>
      <c r="E448" s="14" t="n">
        <v>11</v>
      </c>
      <c r="F448" s="14" t="n">
        <v>11</v>
      </c>
      <c r="G448" s="25" t="s">
        <v>199</v>
      </c>
      <c r="H448" s="14" t="n">
        <v>31</v>
      </c>
      <c r="I448" s="0"/>
      <c r="J448" s="26" t="s">
        <v>105</v>
      </c>
      <c r="K448" s="14" t="s">
        <v>760</v>
      </c>
    </row>
    <row r="449" customFormat="false" ht="18.75" hidden="false" customHeight="true" outlineLevel="0" collapsed="false">
      <c r="A449" s="14" t="s">
        <v>22</v>
      </c>
      <c r="B449" s="15" t="s">
        <v>787</v>
      </c>
      <c r="C449" s="14" t="s">
        <v>788</v>
      </c>
      <c r="D449" s="0"/>
      <c r="E449" s="14" t="n">
        <v>11</v>
      </c>
      <c r="F449" s="14" t="n">
        <v>11</v>
      </c>
      <c r="G449" s="25" t="s">
        <v>199</v>
      </c>
      <c r="H449" s="14" t="n">
        <v>30</v>
      </c>
      <c r="I449" s="0"/>
      <c r="J449" s="26" t="s">
        <v>105</v>
      </c>
      <c r="K449" s="14" t="s">
        <v>760</v>
      </c>
    </row>
    <row r="450" customFormat="false" ht="18.75" hidden="false" customHeight="true" outlineLevel="0" collapsed="false">
      <c r="A450" s="14" t="s">
        <v>22</v>
      </c>
      <c r="B450" s="15" t="s">
        <v>789</v>
      </c>
      <c r="C450" s="14" t="s">
        <v>790</v>
      </c>
      <c r="D450" s="0"/>
      <c r="E450" s="14" t="n">
        <v>11</v>
      </c>
      <c r="F450" s="14" t="n">
        <v>11</v>
      </c>
      <c r="G450" s="25" t="s">
        <v>199</v>
      </c>
      <c r="H450" s="14" t="n">
        <v>29</v>
      </c>
      <c r="I450" s="0"/>
      <c r="J450" s="26" t="s">
        <v>105</v>
      </c>
      <c r="K450" s="14" t="s">
        <v>760</v>
      </c>
    </row>
    <row r="451" customFormat="false" ht="18.75" hidden="false" customHeight="true" outlineLevel="0" collapsed="false">
      <c r="A451" s="14" t="s">
        <v>22</v>
      </c>
      <c r="B451" s="15" t="s">
        <v>791</v>
      </c>
      <c r="C451" s="14" t="s">
        <v>792</v>
      </c>
      <c r="D451" s="0"/>
      <c r="E451" s="14" t="n">
        <v>11</v>
      </c>
      <c r="F451" s="14" t="n">
        <v>11</v>
      </c>
      <c r="G451" s="25" t="s">
        <v>199</v>
      </c>
      <c r="H451" s="14" t="n">
        <v>28</v>
      </c>
      <c r="I451" s="0"/>
      <c r="J451" s="26" t="s">
        <v>105</v>
      </c>
      <c r="K451" s="14" t="s">
        <v>760</v>
      </c>
    </row>
    <row r="452" customFormat="false" ht="18.75" hidden="false" customHeight="true" outlineLevel="0" collapsed="false">
      <c r="A452" s="14" t="s">
        <v>22</v>
      </c>
      <c r="B452" s="15" t="s">
        <v>793</v>
      </c>
      <c r="C452" s="14" t="s">
        <v>794</v>
      </c>
      <c r="D452" s="0"/>
      <c r="E452" s="14" t="n">
        <v>11</v>
      </c>
      <c r="F452" s="14" t="n">
        <v>11</v>
      </c>
      <c r="G452" s="25" t="s">
        <v>199</v>
      </c>
      <c r="H452" s="14" t="n">
        <v>26</v>
      </c>
      <c r="I452" s="0"/>
      <c r="J452" s="26" t="s">
        <v>105</v>
      </c>
      <c r="K452" s="14" t="s">
        <v>760</v>
      </c>
    </row>
    <row r="453" customFormat="false" ht="18.75" hidden="false" customHeight="true" outlineLevel="0" collapsed="false">
      <c r="A453" s="14" t="s">
        <v>22</v>
      </c>
      <c r="B453" s="15" t="s">
        <v>795</v>
      </c>
      <c r="C453" s="14" t="s">
        <v>796</v>
      </c>
      <c r="D453" s="0"/>
      <c r="E453" s="14" t="n">
        <v>11</v>
      </c>
      <c r="F453" s="14" t="n">
        <v>11</v>
      </c>
      <c r="G453" s="25" t="s">
        <v>199</v>
      </c>
      <c r="H453" s="14" t="n">
        <v>26</v>
      </c>
      <c r="I453" s="0"/>
      <c r="J453" s="26" t="s">
        <v>105</v>
      </c>
      <c r="K453" s="14" t="s">
        <v>760</v>
      </c>
    </row>
    <row r="454" customFormat="false" ht="18.75" hidden="false" customHeight="true" outlineLevel="0" collapsed="false">
      <c r="A454" s="14" t="s">
        <v>22</v>
      </c>
      <c r="B454" s="15" t="s">
        <v>797</v>
      </c>
      <c r="C454" s="14" t="s">
        <v>798</v>
      </c>
      <c r="D454" s="0"/>
      <c r="E454" s="14" t="n">
        <v>11</v>
      </c>
      <c r="F454" s="14" t="n">
        <v>11</v>
      </c>
      <c r="G454" s="25" t="s">
        <v>199</v>
      </c>
      <c r="H454" s="14" t="n">
        <v>25</v>
      </c>
      <c r="I454" s="0"/>
      <c r="J454" s="26" t="s">
        <v>105</v>
      </c>
      <c r="K454" s="14" t="s">
        <v>760</v>
      </c>
    </row>
    <row r="455" customFormat="false" ht="18.75" hidden="false" customHeight="true" outlineLevel="0" collapsed="false">
      <c r="A455" s="14" t="s">
        <v>22</v>
      </c>
      <c r="B455" s="15" t="s">
        <v>799</v>
      </c>
      <c r="C455" s="14" t="s">
        <v>800</v>
      </c>
      <c r="D455" s="0"/>
      <c r="E455" s="14" t="n">
        <v>11</v>
      </c>
      <c r="F455" s="14" t="n">
        <v>11</v>
      </c>
      <c r="G455" s="25" t="s">
        <v>199</v>
      </c>
      <c r="H455" s="14" t="n">
        <v>24</v>
      </c>
      <c r="I455" s="0"/>
      <c r="J455" s="26" t="s">
        <v>105</v>
      </c>
      <c r="K455" s="14" t="s">
        <v>760</v>
      </c>
    </row>
    <row r="456" customFormat="false" ht="18.75" hidden="false" customHeight="true" outlineLevel="0" collapsed="false">
      <c r="A456" s="14" t="s">
        <v>22</v>
      </c>
      <c r="B456" s="15" t="s">
        <v>801</v>
      </c>
      <c r="C456" s="14" t="s">
        <v>802</v>
      </c>
      <c r="D456" s="0"/>
      <c r="E456" s="14" t="n">
        <v>11</v>
      </c>
      <c r="F456" s="14" t="n">
        <v>11</v>
      </c>
      <c r="G456" s="25" t="s">
        <v>199</v>
      </c>
      <c r="H456" s="14" t="n">
        <v>19</v>
      </c>
      <c r="I456" s="0"/>
      <c r="J456" s="26" t="s">
        <v>105</v>
      </c>
      <c r="K456" s="14" t="s">
        <v>760</v>
      </c>
    </row>
    <row r="457" customFormat="false" ht="18.75" hidden="false" customHeight="true" outlineLevel="0" collapsed="false">
      <c r="A457" s="14" t="s">
        <v>22</v>
      </c>
      <c r="B457" s="15" t="s">
        <v>803</v>
      </c>
      <c r="C457" s="14" t="s">
        <v>804</v>
      </c>
      <c r="D457" s="0"/>
      <c r="E457" s="14" t="n">
        <v>11</v>
      </c>
      <c r="F457" s="14" t="n">
        <v>11</v>
      </c>
      <c r="G457" s="25" t="s">
        <v>199</v>
      </c>
      <c r="H457" s="14" t="n">
        <v>15</v>
      </c>
      <c r="I457" s="0"/>
      <c r="J457" s="26" t="s">
        <v>105</v>
      </c>
      <c r="K457" s="14" t="s">
        <v>760</v>
      </c>
    </row>
    <row r="458" customFormat="false" ht="18.75" hidden="false" customHeight="true" outlineLevel="0" collapsed="false">
      <c r="A458" s="14" t="s">
        <v>22</v>
      </c>
      <c r="B458" s="15" t="s">
        <v>805</v>
      </c>
      <c r="C458" s="14" t="s">
        <v>806</v>
      </c>
      <c r="D458" s="0"/>
      <c r="E458" s="14" t="n">
        <v>11</v>
      </c>
      <c r="F458" s="14" t="n">
        <v>11</v>
      </c>
      <c r="G458" s="25" t="s">
        <v>199</v>
      </c>
      <c r="H458" s="14" t="n">
        <v>14</v>
      </c>
      <c r="I458" s="0"/>
      <c r="J458" s="26" t="s">
        <v>105</v>
      </c>
      <c r="K458" s="14" t="s">
        <v>760</v>
      </c>
    </row>
    <row r="459" customFormat="false" ht="18.75" hidden="false" customHeight="true" outlineLevel="0" collapsed="false">
      <c r="A459" s="14" t="s">
        <v>22</v>
      </c>
      <c r="B459" s="15" t="s">
        <v>807</v>
      </c>
      <c r="C459" s="14" t="s">
        <v>808</v>
      </c>
      <c r="D459" s="0"/>
      <c r="E459" s="14" t="n">
        <v>11</v>
      </c>
      <c r="F459" s="14" t="n">
        <v>11</v>
      </c>
      <c r="G459" s="25" t="s">
        <v>199</v>
      </c>
      <c r="H459" s="14" t="n">
        <v>12</v>
      </c>
      <c r="I459" s="0"/>
      <c r="J459" s="26" t="s">
        <v>105</v>
      </c>
      <c r="K459" s="14" t="s">
        <v>760</v>
      </c>
    </row>
    <row r="460" customFormat="false" ht="18.75" hidden="false" customHeight="true" outlineLevel="0" collapsed="false">
      <c r="A460" s="14" t="s">
        <v>22</v>
      </c>
      <c r="B460" s="15" t="s">
        <v>809</v>
      </c>
      <c r="C460" s="14" t="s">
        <v>810</v>
      </c>
      <c r="D460" s="0"/>
      <c r="E460" s="14" t="n">
        <v>11</v>
      </c>
      <c r="F460" s="14" t="n">
        <v>11</v>
      </c>
      <c r="G460" s="25" t="s">
        <v>199</v>
      </c>
      <c r="H460" s="14" t="n">
        <v>7</v>
      </c>
      <c r="I460" s="0"/>
      <c r="J460" s="26" t="s">
        <v>105</v>
      </c>
      <c r="K460" s="14" t="s">
        <v>760</v>
      </c>
    </row>
    <row r="461" customFormat="false" ht="18.75" hidden="false" customHeight="true" outlineLevel="0" collapsed="false">
      <c r="G461" s="25"/>
      <c r="J461" s="26"/>
    </row>
    <row r="462" customFormat="false" ht="18.75" hidden="false" customHeight="true" outlineLevel="0" collapsed="false">
      <c r="G462" s="25"/>
      <c r="J462" s="26"/>
    </row>
    <row r="463" customFormat="false" ht="18.75" hidden="false" customHeight="true" outlineLevel="0" collapsed="false">
      <c r="G463" s="25"/>
      <c r="J463" s="26"/>
    </row>
    <row r="464" customFormat="false" ht="18.75" hidden="false" customHeight="true" outlineLevel="0" collapsed="false">
      <c r="G464" s="25"/>
      <c r="J464" s="26"/>
    </row>
    <row r="465" customFormat="false" ht="18.75" hidden="false" customHeight="true" outlineLevel="0" collapsed="false">
      <c r="G465" s="25"/>
      <c r="J465" s="26"/>
    </row>
    <row r="466" customFormat="false" ht="18.75" hidden="false" customHeight="true" outlineLevel="0" collapsed="false">
      <c r="G466" s="25"/>
      <c r="J466" s="26"/>
    </row>
    <row r="467" customFormat="false" ht="18.75" hidden="false" customHeight="true" outlineLevel="0" collapsed="false">
      <c r="G467" s="25"/>
      <c r="J467" s="26"/>
    </row>
    <row r="468" customFormat="false" ht="18.75" hidden="false" customHeight="true" outlineLevel="0" collapsed="false">
      <c r="G468" s="25"/>
      <c r="J468" s="26"/>
    </row>
    <row r="469" customFormat="false" ht="18.75" hidden="false" customHeight="true" outlineLevel="0" collapsed="false">
      <c r="G469" s="25"/>
      <c r="J469" s="26"/>
    </row>
    <row r="470" customFormat="false" ht="18.75" hidden="false" customHeight="true" outlineLevel="0" collapsed="false">
      <c r="G470" s="25"/>
      <c r="J470" s="26"/>
    </row>
    <row r="471" customFormat="false" ht="18.75" hidden="false" customHeight="true" outlineLevel="0" collapsed="false">
      <c r="G471" s="25"/>
      <c r="J471" s="26"/>
    </row>
    <row r="472" customFormat="false" ht="18.75" hidden="false" customHeight="true" outlineLevel="0" collapsed="false">
      <c r="G472" s="25"/>
      <c r="J472" s="26"/>
    </row>
    <row r="473" customFormat="false" ht="18.75" hidden="false" customHeight="true" outlineLevel="0" collapsed="false">
      <c r="G473" s="25"/>
      <c r="J473" s="26"/>
    </row>
    <row r="474" customFormat="false" ht="18.75" hidden="false" customHeight="true" outlineLevel="0" collapsed="false">
      <c r="G474" s="25"/>
      <c r="J474" s="26"/>
    </row>
    <row r="475" customFormat="false" ht="18.75" hidden="false" customHeight="true" outlineLevel="0" collapsed="false">
      <c r="G475" s="25"/>
      <c r="J475" s="26"/>
    </row>
    <row r="476" customFormat="false" ht="18.75" hidden="false" customHeight="true" outlineLevel="0" collapsed="false">
      <c r="G476" s="25"/>
      <c r="J476" s="26"/>
    </row>
    <row r="477" customFormat="false" ht="18.75" hidden="false" customHeight="true" outlineLevel="0" collapsed="false">
      <c r="G477" s="25"/>
      <c r="J477" s="26"/>
    </row>
    <row r="478" customFormat="false" ht="18.75" hidden="false" customHeight="true" outlineLevel="0" collapsed="false">
      <c r="G478" s="25"/>
      <c r="J478" s="26"/>
    </row>
    <row r="479" customFormat="false" ht="18.75" hidden="false" customHeight="true" outlineLevel="0" collapsed="false">
      <c r="G479" s="25"/>
      <c r="J479" s="26"/>
    </row>
    <row r="480" customFormat="false" ht="18.75" hidden="false" customHeight="true" outlineLevel="0" collapsed="false">
      <c r="G480" s="25"/>
      <c r="J480" s="26"/>
    </row>
    <row r="481" customFormat="false" ht="18.75" hidden="false" customHeight="true" outlineLevel="0" collapsed="false">
      <c r="G481" s="25"/>
      <c r="J481" s="26"/>
    </row>
    <row r="482" customFormat="false" ht="18.75" hidden="false" customHeight="true" outlineLevel="0" collapsed="false">
      <c r="G482" s="25"/>
      <c r="J482" s="26"/>
    </row>
    <row r="483" customFormat="false" ht="18.75" hidden="false" customHeight="true" outlineLevel="0" collapsed="false">
      <c r="G483" s="25"/>
      <c r="J483" s="26"/>
    </row>
    <row r="484" customFormat="false" ht="18.75" hidden="false" customHeight="true" outlineLevel="0" collapsed="false">
      <c r="G484" s="25"/>
      <c r="J484" s="26"/>
    </row>
    <row r="485" customFormat="false" ht="18.75" hidden="false" customHeight="true" outlineLevel="0" collapsed="false">
      <c r="G485" s="25"/>
      <c r="J485" s="26"/>
    </row>
    <row r="486" customFormat="false" ht="18.75" hidden="false" customHeight="true" outlineLevel="0" collapsed="false">
      <c r="G486" s="25"/>
      <c r="J486" s="26"/>
    </row>
    <row r="487" customFormat="false" ht="18.75" hidden="false" customHeight="true" outlineLevel="0" collapsed="false">
      <c r="G487" s="25"/>
      <c r="J487" s="26"/>
    </row>
    <row r="488" customFormat="false" ht="18.75" hidden="false" customHeight="true" outlineLevel="0" collapsed="false">
      <c r="G488" s="25"/>
      <c r="J488" s="26"/>
    </row>
    <row r="489" customFormat="false" ht="18.75" hidden="false" customHeight="true" outlineLevel="0" collapsed="false">
      <c r="G489" s="25"/>
      <c r="J489" s="26"/>
    </row>
    <row r="490" customFormat="false" ht="18.75" hidden="false" customHeight="true" outlineLevel="0" collapsed="false">
      <c r="G490" s="25"/>
      <c r="J490" s="26"/>
    </row>
    <row r="491" customFormat="false" ht="18.75" hidden="false" customHeight="true" outlineLevel="0" collapsed="false">
      <c r="G491" s="25"/>
      <c r="J491" s="26"/>
    </row>
    <row r="492" customFormat="false" ht="18.75" hidden="false" customHeight="true" outlineLevel="0" collapsed="false">
      <c r="G492" s="25"/>
      <c r="J492" s="26"/>
    </row>
    <row r="493" customFormat="false" ht="18.75" hidden="false" customHeight="true" outlineLevel="0" collapsed="false">
      <c r="G493" s="25"/>
      <c r="J493" s="26"/>
    </row>
    <row r="494" customFormat="false" ht="18.75" hidden="false" customHeight="true" outlineLevel="0" collapsed="false">
      <c r="G494" s="25"/>
      <c r="J494" s="26"/>
    </row>
    <row r="495" customFormat="false" ht="18.75" hidden="false" customHeight="true" outlineLevel="0" collapsed="false">
      <c r="G495" s="25"/>
      <c r="J495" s="26"/>
    </row>
    <row r="496" customFormat="false" ht="18.75" hidden="false" customHeight="true" outlineLevel="0" collapsed="false">
      <c r="G496" s="25"/>
      <c r="J496" s="26"/>
    </row>
    <row r="497" customFormat="false" ht="18.75" hidden="false" customHeight="true" outlineLevel="0" collapsed="false">
      <c r="G497" s="25"/>
      <c r="J497" s="26"/>
    </row>
    <row r="498" customFormat="false" ht="18.75" hidden="false" customHeight="true" outlineLevel="0" collapsed="false">
      <c r="G498" s="25"/>
      <c r="J498" s="26"/>
    </row>
    <row r="499" customFormat="false" ht="18.75" hidden="false" customHeight="true" outlineLevel="0" collapsed="false">
      <c r="G499" s="25"/>
      <c r="J499" s="26"/>
    </row>
    <row r="500" customFormat="false" ht="18.75" hidden="false" customHeight="true" outlineLevel="0" collapsed="false">
      <c r="G500" s="25"/>
      <c r="J500" s="26"/>
    </row>
    <row r="501" customFormat="false" ht="18.75" hidden="false" customHeight="true" outlineLevel="0" collapsed="false">
      <c r="G501" s="25"/>
      <c r="J501" s="26"/>
    </row>
    <row r="502" customFormat="false" ht="18.75" hidden="false" customHeight="true" outlineLevel="0" collapsed="false">
      <c r="G502" s="25"/>
      <c r="J502" s="26"/>
    </row>
    <row r="503" customFormat="false" ht="18.75" hidden="false" customHeight="true" outlineLevel="0" collapsed="false">
      <c r="G503" s="25"/>
      <c r="J503" s="26"/>
    </row>
    <row r="504" customFormat="false" ht="18.75" hidden="false" customHeight="true" outlineLevel="0" collapsed="false">
      <c r="G504" s="25"/>
      <c r="J504" s="26"/>
    </row>
    <row r="505" customFormat="false" ht="18.75" hidden="false" customHeight="true" outlineLevel="0" collapsed="false">
      <c r="G505" s="25"/>
      <c r="J505" s="26"/>
    </row>
    <row r="506" customFormat="false" ht="18.75" hidden="false" customHeight="true" outlineLevel="0" collapsed="false">
      <c r="G506" s="25"/>
      <c r="J506" s="26"/>
    </row>
    <row r="507" customFormat="false" ht="18.75" hidden="false" customHeight="true" outlineLevel="0" collapsed="false">
      <c r="G507" s="25"/>
      <c r="J507" s="26"/>
    </row>
    <row r="508" customFormat="false" ht="18.75" hidden="false" customHeight="true" outlineLevel="0" collapsed="false">
      <c r="G508" s="25"/>
      <c r="J508" s="26"/>
    </row>
    <row r="509" customFormat="false" ht="18.75" hidden="false" customHeight="true" outlineLevel="0" collapsed="false">
      <c r="G509" s="25"/>
      <c r="J509" s="26"/>
    </row>
    <row r="510" customFormat="false" ht="18.75" hidden="false" customHeight="true" outlineLevel="0" collapsed="false">
      <c r="G510" s="25"/>
      <c r="J510" s="26"/>
    </row>
    <row r="511" customFormat="false" ht="18.75" hidden="false" customHeight="true" outlineLevel="0" collapsed="false">
      <c r="G511" s="25"/>
      <c r="J511" s="26"/>
    </row>
    <row r="512" customFormat="false" ht="18.75" hidden="false" customHeight="true" outlineLevel="0" collapsed="false">
      <c r="G512" s="25"/>
      <c r="J512" s="26"/>
    </row>
    <row r="513" customFormat="false" ht="18.75" hidden="false" customHeight="true" outlineLevel="0" collapsed="false">
      <c r="G513" s="25"/>
      <c r="J513" s="26"/>
    </row>
    <row r="514" customFormat="false" ht="18.75" hidden="false" customHeight="true" outlineLevel="0" collapsed="false">
      <c r="G514" s="25"/>
      <c r="J514" s="26"/>
    </row>
    <row r="515" customFormat="false" ht="18.75" hidden="false" customHeight="true" outlineLevel="0" collapsed="false">
      <c r="G515" s="25"/>
      <c r="J515" s="26"/>
    </row>
    <row r="516" customFormat="false" ht="18.75" hidden="false" customHeight="true" outlineLevel="0" collapsed="false">
      <c r="G516" s="25"/>
      <c r="J516" s="26"/>
    </row>
    <row r="517" customFormat="false" ht="18.75" hidden="false" customHeight="true" outlineLevel="0" collapsed="false">
      <c r="G517" s="25"/>
      <c r="J517" s="26"/>
    </row>
    <row r="518" customFormat="false" ht="18.75" hidden="false" customHeight="true" outlineLevel="0" collapsed="false">
      <c r="G518" s="25"/>
      <c r="J518" s="26"/>
    </row>
    <row r="519" customFormat="false" ht="18.75" hidden="false" customHeight="true" outlineLevel="0" collapsed="false">
      <c r="G519" s="25"/>
      <c r="J519" s="26"/>
    </row>
    <row r="520" customFormat="false" ht="18.75" hidden="false" customHeight="true" outlineLevel="0" collapsed="false">
      <c r="G520" s="25"/>
      <c r="J520" s="26"/>
    </row>
    <row r="521" customFormat="false" ht="18.75" hidden="false" customHeight="true" outlineLevel="0" collapsed="false">
      <c r="G521" s="25"/>
      <c r="J521" s="26"/>
    </row>
    <row r="522" customFormat="false" ht="18.75" hidden="false" customHeight="true" outlineLevel="0" collapsed="false">
      <c r="G522" s="25"/>
      <c r="J522" s="26"/>
    </row>
    <row r="523" customFormat="false" ht="18.75" hidden="false" customHeight="true" outlineLevel="0" collapsed="false">
      <c r="G523" s="25"/>
      <c r="J523" s="26"/>
    </row>
    <row r="524" customFormat="false" ht="18.75" hidden="false" customHeight="true" outlineLevel="0" collapsed="false">
      <c r="G524" s="25"/>
      <c r="J524" s="26"/>
    </row>
    <row r="525" customFormat="false" ht="18.75" hidden="false" customHeight="true" outlineLevel="0" collapsed="false">
      <c r="G525" s="25"/>
      <c r="J525" s="26"/>
    </row>
    <row r="526" customFormat="false" ht="18.75" hidden="false" customHeight="true" outlineLevel="0" collapsed="false">
      <c r="G526" s="25"/>
      <c r="J526" s="26"/>
    </row>
    <row r="527" customFormat="false" ht="18.75" hidden="false" customHeight="true" outlineLevel="0" collapsed="false">
      <c r="G527" s="25"/>
      <c r="J527" s="26"/>
    </row>
    <row r="528" customFormat="false" ht="18.75" hidden="false" customHeight="true" outlineLevel="0" collapsed="false">
      <c r="G528" s="25"/>
      <c r="J528" s="26"/>
    </row>
    <row r="529" customFormat="false" ht="18.75" hidden="false" customHeight="true" outlineLevel="0" collapsed="false">
      <c r="G529" s="25"/>
      <c r="J529" s="26"/>
    </row>
    <row r="530" customFormat="false" ht="18.75" hidden="false" customHeight="true" outlineLevel="0" collapsed="false">
      <c r="G530" s="25"/>
      <c r="J530" s="26"/>
    </row>
    <row r="531" customFormat="false" ht="18.75" hidden="false" customHeight="true" outlineLevel="0" collapsed="false">
      <c r="G531" s="25"/>
      <c r="J531" s="26"/>
    </row>
    <row r="532" customFormat="false" ht="18.75" hidden="false" customHeight="true" outlineLevel="0" collapsed="false">
      <c r="G532" s="25"/>
      <c r="J532" s="26"/>
    </row>
    <row r="533" customFormat="false" ht="18.75" hidden="false" customHeight="true" outlineLevel="0" collapsed="false">
      <c r="G533" s="25"/>
      <c r="J533" s="26"/>
    </row>
    <row r="534" customFormat="false" ht="18.75" hidden="false" customHeight="true" outlineLevel="0" collapsed="false">
      <c r="G534" s="25"/>
      <c r="J534" s="26"/>
    </row>
    <row r="535" customFormat="false" ht="18.75" hidden="false" customHeight="true" outlineLevel="0" collapsed="false">
      <c r="G535" s="25"/>
      <c r="J535" s="26"/>
    </row>
    <row r="536" customFormat="false" ht="18.75" hidden="false" customHeight="true" outlineLevel="0" collapsed="false">
      <c r="G536" s="25"/>
      <c r="J536" s="26"/>
    </row>
    <row r="537" customFormat="false" ht="18.75" hidden="false" customHeight="true" outlineLevel="0" collapsed="false">
      <c r="G537" s="25"/>
      <c r="J537" s="26"/>
    </row>
    <row r="538" customFormat="false" ht="18.75" hidden="false" customHeight="true" outlineLevel="0" collapsed="false">
      <c r="G538" s="25"/>
      <c r="J538" s="26"/>
    </row>
    <row r="539" customFormat="false" ht="18.75" hidden="false" customHeight="true" outlineLevel="0" collapsed="false">
      <c r="G539" s="25"/>
      <c r="J539" s="26"/>
    </row>
    <row r="540" customFormat="false" ht="18.75" hidden="false" customHeight="true" outlineLevel="0" collapsed="false">
      <c r="G540" s="25"/>
      <c r="J540" s="26"/>
    </row>
    <row r="541" customFormat="false" ht="18.75" hidden="false" customHeight="true" outlineLevel="0" collapsed="false">
      <c r="G541" s="25"/>
      <c r="J541" s="26"/>
    </row>
    <row r="542" customFormat="false" ht="18.75" hidden="false" customHeight="true" outlineLevel="0" collapsed="false">
      <c r="G542" s="25"/>
      <c r="J542" s="26"/>
    </row>
    <row r="543" customFormat="false" ht="18.75" hidden="false" customHeight="true" outlineLevel="0" collapsed="false">
      <c r="G543" s="25"/>
      <c r="J543" s="26"/>
    </row>
    <row r="544" customFormat="false" ht="18.75" hidden="false" customHeight="true" outlineLevel="0" collapsed="false">
      <c r="G544" s="25"/>
      <c r="J544" s="26"/>
    </row>
    <row r="545" customFormat="false" ht="18.75" hidden="false" customHeight="true" outlineLevel="0" collapsed="false">
      <c r="G545" s="25"/>
      <c r="J545" s="26"/>
    </row>
    <row r="546" customFormat="false" ht="18.75" hidden="false" customHeight="true" outlineLevel="0" collapsed="false">
      <c r="G546" s="25"/>
      <c r="J546" s="26"/>
    </row>
    <row r="547" customFormat="false" ht="18.75" hidden="false" customHeight="true" outlineLevel="0" collapsed="false">
      <c r="G547" s="25"/>
      <c r="J547" s="26"/>
    </row>
    <row r="548" customFormat="false" ht="18.75" hidden="false" customHeight="true" outlineLevel="0" collapsed="false">
      <c r="G548" s="25"/>
      <c r="J548" s="26"/>
    </row>
    <row r="549" customFormat="false" ht="18.75" hidden="false" customHeight="true" outlineLevel="0" collapsed="false">
      <c r="G549" s="25"/>
      <c r="J549" s="26"/>
    </row>
    <row r="550" customFormat="false" ht="18.75" hidden="false" customHeight="true" outlineLevel="0" collapsed="false">
      <c r="G550" s="25"/>
      <c r="J550" s="26"/>
    </row>
    <row r="551" customFormat="false" ht="18.75" hidden="false" customHeight="true" outlineLevel="0" collapsed="false">
      <c r="G551" s="25"/>
      <c r="J551" s="26"/>
    </row>
    <row r="552" customFormat="false" ht="18.75" hidden="false" customHeight="true" outlineLevel="0" collapsed="false">
      <c r="G552" s="25"/>
      <c r="J552" s="26"/>
    </row>
    <row r="553" customFormat="false" ht="18.75" hidden="false" customHeight="true" outlineLevel="0" collapsed="false">
      <c r="G553" s="25"/>
      <c r="J553" s="26"/>
    </row>
    <row r="554" customFormat="false" ht="18.75" hidden="false" customHeight="true" outlineLevel="0" collapsed="false">
      <c r="G554" s="25"/>
      <c r="J554" s="26"/>
    </row>
    <row r="555" customFormat="false" ht="18.75" hidden="false" customHeight="true" outlineLevel="0" collapsed="false">
      <c r="G555" s="25"/>
      <c r="J555" s="26"/>
    </row>
    <row r="556" customFormat="false" ht="18.75" hidden="false" customHeight="true" outlineLevel="0" collapsed="false">
      <c r="G556" s="25"/>
      <c r="J556" s="26"/>
    </row>
    <row r="557" customFormat="false" ht="18.75" hidden="false" customHeight="true" outlineLevel="0" collapsed="false">
      <c r="G557" s="25"/>
      <c r="J557" s="26"/>
    </row>
    <row r="558" customFormat="false" ht="18.75" hidden="false" customHeight="true" outlineLevel="0" collapsed="false">
      <c r="G558" s="25"/>
      <c r="J558" s="26"/>
    </row>
    <row r="559" customFormat="false" ht="18.75" hidden="false" customHeight="true" outlineLevel="0" collapsed="false">
      <c r="G559" s="25"/>
      <c r="J559" s="26"/>
    </row>
    <row r="560" customFormat="false" ht="18.75" hidden="false" customHeight="true" outlineLevel="0" collapsed="false">
      <c r="G560" s="25"/>
      <c r="J560" s="26"/>
    </row>
    <row r="561" customFormat="false" ht="18.75" hidden="false" customHeight="true" outlineLevel="0" collapsed="false">
      <c r="G561" s="25"/>
      <c r="J561" s="26"/>
    </row>
    <row r="562" customFormat="false" ht="18.75" hidden="false" customHeight="true" outlineLevel="0" collapsed="false">
      <c r="G562" s="25"/>
      <c r="J562" s="26"/>
    </row>
    <row r="563" customFormat="false" ht="18.75" hidden="false" customHeight="true" outlineLevel="0" collapsed="false">
      <c r="G563" s="25"/>
      <c r="J563" s="26"/>
    </row>
    <row r="564" customFormat="false" ht="18.75" hidden="false" customHeight="true" outlineLevel="0" collapsed="false">
      <c r="G564" s="25"/>
      <c r="J564" s="26"/>
    </row>
    <row r="565" customFormat="false" ht="18.75" hidden="false" customHeight="true" outlineLevel="0" collapsed="false">
      <c r="G565" s="25"/>
      <c r="J565" s="26"/>
    </row>
    <row r="566" customFormat="false" ht="18.75" hidden="false" customHeight="true" outlineLevel="0" collapsed="false">
      <c r="G566" s="25"/>
      <c r="J566" s="26"/>
    </row>
    <row r="567" customFormat="false" ht="18.75" hidden="false" customHeight="true" outlineLevel="0" collapsed="false">
      <c r="G567" s="25"/>
      <c r="J567" s="26"/>
    </row>
    <row r="568" customFormat="false" ht="18.75" hidden="false" customHeight="true" outlineLevel="0" collapsed="false">
      <c r="G568" s="25"/>
      <c r="J568" s="26"/>
    </row>
    <row r="569" customFormat="false" ht="18.75" hidden="false" customHeight="true" outlineLevel="0" collapsed="false">
      <c r="G569" s="25"/>
      <c r="J569" s="26"/>
    </row>
    <row r="570" customFormat="false" ht="18.75" hidden="false" customHeight="true" outlineLevel="0" collapsed="false">
      <c r="G570" s="25"/>
      <c r="J570" s="26"/>
    </row>
    <row r="571" customFormat="false" ht="18.75" hidden="false" customHeight="true" outlineLevel="0" collapsed="false">
      <c r="G571" s="25"/>
      <c r="J571" s="26"/>
    </row>
    <row r="572" customFormat="false" ht="18.75" hidden="false" customHeight="true" outlineLevel="0" collapsed="false">
      <c r="G572" s="25"/>
      <c r="J572" s="26"/>
    </row>
    <row r="573" customFormat="false" ht="18.75" hidden="false" customHeight="true" outlineLevel="0" collapsed="false">
      <c r="G573" s="25"/>
      <c r="J573" s="26"/>
    </row>
    <row r="574" customFormat="false" ht="18.75" hidden="false" customHeight="true" outlineLevel="0" collapsed="false">
      <c r="G574" s="25"/>
      <c r="J574" s="26"/>
    </row>
    <row r="575" customFormat="false" ht="18.75" hidden="false" customHeight="true" outlineLevel="0" collapsed="false">
      <c r="G575" s="25"/>
      <c r="J575" s="26"/>
    </row>
    <row r="576" customFormat="false" ht="18.75" hidden="false" customHeight="true" outlineLevel="0" collapsed="false">
      <c r="G576" s="25"/>
      <c r="J576" s="26"/>
    </row>
    <row r="577" customFormat="false" ht="18.75" hidden="false" customHeight="true" outlineLevel="0" collapsed="false">
      <c r="G577" s="25"/>
      <c r="J577" s="26"/>
    </row>
    <row r="578" customFormat="false" ht="18.75" hidden="false" customHeight="true" outlineLevel="0" collapsed="false">
      <c r="G578" s="25"/>
      <c r="J578" s="26"/>
    </row>
    <row r="579" customFormat="false" ht="18.75" hidden="false" customHeight="true" outlineLevel="0" collapsed="false">
      <c r="G579" s="25"/>
      <c r="J579" s="26"/>
    </row>
    <row r="580" customFormat="false" ht="18.75" hidden="false" customHeight="true" outlineLevel="0" collapsed="false">
      <c r="G580" s="25"/>
      <c r="J580" s="26"/>
    </row>
    <row r="581" customFormat="false" ht="18.75" hidden="false" customHeight="true" outlineLevel="0" collapsed="false">
      <c r="G581" s="25"/>
      <c r="J581" s="26"/>
    </row>
    <row r="582" customFormat="false" ht="18.75" hidden="false" customHeight="true" outlineLevel="0" collapsed="false">
      <c r="G582" s="25"/>
      <c r="J582" s="26"/>
    </row>
    <row r="583" customFormat="false" ht="18.75" hidden="false" customHeight="true" outlineLevel="0" collapsed="false">
      <c r="G583" s="25"/>
      <c r="J583" s="26"/>
    </row>
    <row r="584" customFormat="false" ht="18.75" hidden="false" customHeight="true" outlineLevel="0" collapsed="false">
      <c r="G584" s="25"/>
      <c r="J584" s="26"/>
    </row>
    <row r="585" customFormat="false" ht="18.75" hidden="false" customHeight="true" outlineLevel="0" collapsed="false">
      <c r="G585" s="25"/>
      <c r="J585" s="26"/>
    </row>
    <row r="586" customFormat="false" ht="18.75" hidden="false" customHeight="true" outlineLevel="0" collapsed="false">
      <c r="G586" s="25"/>
      <c r="J586" s="26"/>
    </row>
    <row r="587" customFormat="false" ht="18.75" hidden="false" customHeight="true" outlineLevel="0" collapsed="false">
      <c r="G587" s="25"/>
      <c r="J587" s="26"/>
    </row>
    <row r="588" customFormat="false" ht="18.75" hidden="false" customHeight="true" outlineLevel="0" collapsed="false">
      <c r="G588" s="25"/>
      <c r="J588" s="26"/>
    </row>
    <row r="589" customFormat="false" ht="18.75" hidden="false" customHeight="true" outlineLevel="0" collapsed="false">
      <c r="G589" s="25"/>
      <c r="J589" s="26"/>
    </row>
    <row r="590" customFormat="false" ht="18.75" hidden="false" customHeight="true" outlineLevel="0" collapsed="false">
      <c r="G590" s="25"/>
      <c r="J590" s="26"/>
    </row>
    <row r="591" customFormat="false" ht="18.75" hidden="false" customHeight="true" outlineLevel="0" collapsed="false">
      <c r="G591" s="25"/>
      <c r="J591" s="26"/>
    </row>
    <row r="592" customFormat="false" ht="18.75" hidden="false" customHeight="true" outlineLevel="0" collapsed="false">
      <c r="G592" s="25"/>
      <c r="J592" s="26"/>
    </row>
    <row r="593" customFormat="false" ht="18.75" hidden="false" customHeight="true" outlineLevel="0" collapsed="false">
      <c r="G593" s="25"/>
      <c r="J593" s="26"/>
    </row>
    <row r="594" customFormat="false" ht="18.75" hidden="false" customHeight="true" outlineLevel="0" collapsed="false">
      <c r="G594" s="25"/>
      <c r="J594" s="26"/>
    </row>
    <row r="595" customFormat="false" ht="18.75" hidden="false" customHeight="true" outlineLevel="0" collapsed="false">
      <c r="G595" s="25"/>
      <c r="J595" s="26"/>
    </row>
    <row r="596" customFormat="false" ht="18.75" hidden="false" customHeight="true" outlineLevel="0" collapsed="false">
      <c r="G596" s="25"/>
      <c r="J596" s="26"/>
    </row>
    <row r="597" customFormat="false" ht="18.75" hidden="false" customHeight="true" outlineLevel="0" collapsed="false">
      <c r="G597" s="25"/>
      <c r="J597" s="26"/>
    </row>
    <row r="598" customFormat="false" ht="18.75" hidden="false" customHeight="true" outlineLevel="0" collapsed="false">
      <c r="G598" s="25"/>
      <c r="J598" s="26"/>
    </row>
    <row r="599" customFormat="false" ht="18.75" hidden="false" customHeight="true" outlineLevel="0" collapsed="false">
      <c r="G599" s="25"/>
      <c r="J599" s="26"/>
    </row>
    <row r="600" customFormat="false" ht="18.75" hidden="false" customHeight="true" outlineLevel="0" collapsed="false">
      <c r="G600" s="25"/>
      <c r="J600" s="26"/>
    </row>
    <row r="601" customFormat="false" ht="18.75" hidden="false" customHeight="true" outlineLevel="0" collapsed="false">
      <c r="G601" s="25"/>
      <c r="J601" s="26"/>
    </row>
    <row r="602" customFormat="false" ht="18.75" hidden="false" customHeight="true" outlineLevel="0" collapsed="false">
      <c r="G602" s="25"/>
      <c r="J602" s="26"/>
    </row>
    <row r="603" customFormat="false" ht="18.75" hidden="false" customHeight="true" outlineLevel="0" collapsed="false">
      <c r="G603" s="25"/>
      <c r="J603" s="26"/>
    </row>
    <row r="604" customFormat="false" ht="18.75" hidden="false" customHeight="true" outlineLevel="0" collapsed="false">
      <c r="G604" s="25"/>
      <c r="J604" s="26"/>
    </row>
    <row r="605" customFormat="false" ht="18.75" hidden="false" customHeight="true" outlineLevel="0" collapsed="false">
      <c r="G605" s="25"/>
      <c r="J605" s="26"/>
    </row>
    <row r="606" customFormat="false" ht="18.75" hidden="false" customHeight="true" outlineLevel="0" collapsed="false">
      <c r="G606" s="25"/>
      <c r="J606" s="26"/>
    </row>
    <row r="607" customFormat="false" ht="18.75" hidden="false" customHeight="true" outlineLevel="0" collapsed="false">
      <c r="G607" s="25"/>
      <c r="J607" s="26"/>
    </row>
    <row r="608" customFormat="false" ht="18.75" hidden="false" customHeight="true" outlineLevel="0" collapsed="false">
      <c r="G608" s="25"/>
      <c r="J608" s="26"/>
    </row>
    <row r="609" customFormat="false" ht="18.75" hidden="false" customHeight="true" outlineLevel="0" collapsed="false">
      <c r="G609" s="25"/>
      <c r="J609" s="26"/>
    </row>
    <row r="610" customFormat="false" ht="18.75" hidden="false" customHeight="true" outlineLevel="0" collapsed="false">
      <c r="G610" s="25"/>
      <c r="J610" s="26"/>
    </row>
    <row r="611" customFormat="false" ht="18.75" hidden="false" customHeight="true" outlineLevel="0" collapsed="false">
      <c r="G611" s="25"/>
      <c r="J611" s="26"/>
    </row>
    <row r="612" customFormat="false" ht="18.75" hidden="false" customHeight="true" outlineLevel="0" collapsed="false">
      <c r="G612" s="25"/>
      <c r="J612" s="26"/>
    </row>
    <row r="613" customFormat="false" ht="18.75" hidden="false" customHeight="true" outlineLevel="0" collapsed="false">
      <c r="G613" s="25"/>
      <c r="J613" s="26"/>
    </row>
    <row r="614" customFormat="false" ht="18.75" hidden="false" customHeight="true" outlineLevel="0" collapsed="false">
      <c r="G614" s="25"/>
      <c r="J614" s="26"/>
    </row>
    <row r="615" customFormat="false" ht="18.75" hidden="false" customHeight="true" outlineLevel="0" collapsed="false">
      <c r="G615" s="25"/>
      <c r="J615" s="26"/>
    </row>
    <row r="616" customFormat="false" ht="18.75" hidden="false" customHeight="true" outlineLevel="0" collapsed="false">
      <c r="G616" s="25"/>
      <c r="J616" s="26"/>
    </row>
    <row r="617" customFormat="false" ht="18.75" hidden="false" customHeight="true" outlineLevel="0" collapsed="false">
      <c r="G617" s="25"/>
      <c r="J617" s="26"/>
    </row>
    <row r="618" customFormat="false" ht="18.75" hidden="false" customHeight="true" outlineLevel="0" collapsed="false">
      <c r="G618" s="25"/>
      <c r="J618" s="26"/>
    </row>
    <row r="619" customFormat="false" ht="18.75" hidden="false" customHeight="true" outlineLevel="0" collapsed="false">
      <c r="G619" s="25"/>
      <c r="J619" s="26"/>
    </row>
    <row r="620" customFormat="false" ht="18.75" hidden="false" customHeight="true" outlineLevel="0" collapsed="false">
      <c r="G620" s="25"/>
      <c r="J620" s="26"/>
    </row>
    <row r="621" customFormat="false" ht="18.75" hidden="false" customHeight="true" outlineLevel="0" collapsed="false">
      <c r="G621" s="25"/>
      <c r="J621" s="26"/>
    </row>
    <row r="622" customFormat="false" ht="18.75" hidden="false" customHeight="true" outlineLevel="0" collapsed="false">
      <c r="G622" s="25"/>
      <c r="J622" s="26"/>
    </row>
    <row r="623" customFormat="false" ht="18.75" hidden="false" customHeight="true" outlineLevel="0" collapsed="false">
      <c r="G623" s="25"/>
      <c r="J623" s="26"/>
    </row>
    <row r="624" customFormat="false" ht="18.75" hidden="false" customHeight="true" outlineLevel="0" collapsed="false">
      <c r="G624" s="25"/>
      <c r="J624" s="26"/>
    </row>
    <row r="625" customFormat="false" ht="18.75" hidden="false" customHeight="true" outlineLevel="0" collapsed="false">
      <c r="G625" s="25"/>
      <c r="J625" s="26"/>
    </row>
    <row r="626" customFormat="false" ht="18.75" hidden="false" customHeight="true" outlineLevel="0" collapsed="false">
      <c r="G626" s="25"/>
      <c r="J626" s="26"/>
    </row>
    <row r="627" customFormat="false" ht="18.75" hidden="false" customHeight="true" outlineLevel="0" collapsed="false">
      <c r="G627" s="25"/>
      <c r="J627" s="26"/>
    </row>
    <row r="628" customFormat="false" ht="18.75" hidden="false" customHeight="true" outlineLevel="0" collapsed="false">
      <c r="G628" s="25"/>
      <c r="J628" s="26"/>
    </row>
    <row r="629" customFormat="false" ht="18.75" hidden="false" customHeight="true" outlineLevel="0" collapsed="false">
      <c r="G629" s="25"/>
      <c r="J629" s="26"/>
    </row>
    <row r="630" customFormat="false" ht="18.75" hidden="false" customHeight="true" outlineLevel="0" collapsed="false">
      <c r="G630" s="25"/>
      <c r="J630" s="26"/>
    </row>
    <row r="631" customFormat="false" ht="18.75" hidden="false" customHeight="true" outlineLevel="0" collapsed="false">
      <c r="G631" s="25"/>
      <c r="J631" s="26"/>
    </row>
    <row r="632" customFormat="false" ht="18.75" hidden="false" customHeight="true" outlineLevel="0" collapsed="false">
      <c r="G632" s="25"/>
      <c r="J632" s="26"/>
    </row>
    <row r="633" customFormat="false" ht="18.75" hidden="false" customHeight="true" outlineLevel="0" collapsed="false">
      <c r="G633" s="25"/>
      <c r="J633" s="26"/>
    </row>
    <row r="634" customFormat="false" ht="18.75" hidden="false" customHeight="true" outlineLevel="0" collapsed="false">
      <c r="G634" s="25"/>
      <c r="J634" s="26"/>
    </row>
    <row r="635" customFormat="false" ht="18.75" hidden="false" customHeight="true" outlineLevel="0" collapsed="false">
      <c r="G635" s="25"/>
      <c r="J635" s="26"/>
    </row>
    <row r="636" customFormat="false" ht="18.75" hidden="false" customHeight="true" outlineLevel="0" collapsed="false">
      <c r="G636" s="25"/>
      <c r="J636" s="26"/>
    </row>
    <row r="637" customFormat="false" ht="18.75" hidden="false" customHeight="true" outlineLevel="0" collapsed="false">
      <c r="G637" s="25"/>
      <c r="J637" s="26"/>
    </row>
    <row r="638" customFormat="false" ht="18.75" hidden="false" customHeight="true" outlineLevel="0" collapsed="false">
      <c r="G638" s="25"/>
      <c r="J638" s="26"/>
    </row>
    <row r="639" customFormat="false" ht="18.75" hidden="false" customHeight="true" outlineLevel="0" collapsed="false">
      <c r="G639" s="25"/>
      <c r="J639" s="26"/>
    </row>
    <row r="640" customFormat="false" ht="18.75" hidden="false" customHeight="true" outlineLevel="0" collapsed="false">
      <c r="G640" s="25"/>
      <c r="J640" s="26"/>
    </row>
    <row r="641" customFormat="false" ht="18.75" hidden="false" customHeight="true" outlineLevel="0" collapsed="false">
      <c r="G641" s="25"/>
      <c r="J641" s="26"/>
    </row>
    <row r="642" customFormat="false" ht="18.75" hidden="false" customHeight="true" outlineLevel="0" collapsed="false">
      <c r="G642" s="25"/>
      <c r="J642" s="26"/>
    </row>
    <row r="643" customFormat="false" ht="18.75" hidden="false" customHeight="true" outlineLevel="0" collapsed="false">
      <c r="G643" s="25"/>
      <c r="J643" s="26"/>
    </row>
    <row r="644" customFormat="false" ht="18.75" hidden="false" customHeight="true" outlineLevel="0" collapsed="false">
      <c r="G644" s="25"/>
      <c r="J644" s="26"/>
    </row>
    <row r="645" customFormat="false" ht="18.75" hidden="false" customHeight="true" outlineLevel="0" collapsed="false">
      <c r="G645" s="25"/>
      <c r="J645" s="26"/>
    </row>
    <row r="646" customFormat="false" ht="18.75" hidden="false" customHeight="true" outlineLevel="0" collapsed="false">
      <c r="G646" s="25"/>
      <c r="J646" s="26"/>
    </row>
    <row r="647" customFormat="false" ht="18.75" hidden="false" customHeight="true" outlineLevel="0" collapsed="false">
      <c r="G647" s="25"/>
      <c r="J647" s="26"/>
    </row>
    <row r="648" customFormat="false" ht="18.75" hidden="false" customHeight="true" outlineLevel="0" collapsed="false">
      <c r="G648" s="25"/>
      <c r="J648" s="26"/>
    </row>
    <row r="649" customFormat="false" ht="18.75" hidden="false" customHeight="true" outlineLevel="0" collapsed="false">
      <c r="G649" s="25"/>
      <c r="J649" s="26"/>
    </row>
    <row r="650" customFormat="false" ht="18.75" hidden="false" customHeight="true" outlineLevel="0" collapsed="false">
      <c r="G650" s="25"/>
      <c r="J650" s="26"/>
    </row>
    <row r="651" customFormat="false" ht="18.75" hidden="false" customHeight="true" outlineLevel="0" collapsed="false">
      <c r="G651" s="25"/>
      <c r="J651" s="26"/>
    </row>
    <row r="652" customFormat="false" ht="18.75" hidden="false" customHeight="true" outlineLevel="0" collapsed="false">
      <c r="G652" s="25"/>
      <c r="J652" s="26"/>
    </row>
    <row r="653" customFormat="false" ht="18.75" hidden="false" customHeight="true" outlineLevel="0" collapsed="false">
      <c r="G653" s="25"/>
      <c r="J653" s="26"/>
    </row>
    <row r="654" customFormat="false" ht="18.75" hidden="false" customHeight="true" outlineLevel="0" collapsed="false">
      <c r="G654" s="25"/>
      <c r="J654" s="26"/>
    </row>
    <row r="655" customFormat="false" ht="18.75" hidden="false" customHeight="true" outlineLevel="0" collapsed="false">
      <c r="G655" s="25"/>
      <c r="J655" s="26"/>
    </row>
    <row r="656" customFormat="false" ht="18.75" hidden="false" customHeight="true" outlineLevel="0" collapsed="false">
      <c r="G656" s="25"/>
      <c r="J656" s="26"/>
    </row>
    <row r="657" customFormat="false" ht="18.75" hidden="false" customHeight="true" outlineLevel="0" collapsed="false">
      <c r="G657" s="25"/>
      <c r="J657" s="26"/>
    </row>
    <row r="658" customFormat="false" ht="18.75" hidden="false" customHeight="true" outlineLevel="0" collapsed="false">
      <c r="G658" s="25"/>
      <c r="J658" s="26"/>
    </row>
    <row r="659" customFormat="false" ht="18.75" hidden="false" customHeight="true" outlineLevel="0" collapsed="false">
      <c r="G659" s="25"/>
      <c r="J659" s="26"/>
    </row>
    <row r="660" customFormat="false" ht="18.75" hidden="false" customHeight="true" outlineLevel="0" collapsed="false">
      <c r="G660" s="25"/>
      <c r="J660" s="26"/>
    </row>
    <row r="661" customFormat="false" ht="18.75" hidden="false" customHeight="true" outlineLevel="0" collapsed="false">
      <c r="G661" s="25"/>
      <c r="J661" s="26"/>
    </row>
    <row r="662" customFormat="false" ht="18.75" hidden="false" customHeight="true" outlineLevel="0" collapsed="false">
      <c r="G662" s="25"/>
      <c r="J662" s="26"/>
    </row>
    <row r="663" customFormat="false" ht="18.75" hidden="false" customHeight="true" outlineLevel="0" collapsed="false">
      <c r="G663" s="25"/>
      <c r="J663" s="26"/>
    </row>
    <row r="664" customFormat="false" ht="18.75" hidden="false" customHeight="true" outlineLevel="0" collapsed="false">
      <c r="G664" s="25"/>
      <c r="J664" s="26"/>
    </row>
    <row r="665" customFormat="false" ht="18.75" hidden="false" customHeight="true" outlineLevel="0" collapsed="false">
      <c r="G665" s="25"/>
      <c r="J665" s="26"/>
    </row>
    <row r="666" customFormat="false" ht="18.75" hidden="false" customHeight="true" outlineLevel="0" collapsed="false">
      <c r="G666" s="25"/>
      <c r="J666" s="26"/>
    </row>
    <row r="667" customFormat="false" ht="18.75" hidden="false" customHeight="true" outlineLevel="0" collapsed="false">
      <c r="G667" s="25"/>
      <c r="J667" s="26"/>
    </row>
    <row r="668" customFormat="false" ht="18.75" hidden="false" customHeight="true" outlineLevel="0" collapsed="false">
      <c r="G668" s="25"/>
      <c r="J668" s="26"/>
    </row>
    <row r="669" customFormat="false" ht="18.75" hidden="false" customHeight="true" outlineLevel="0" collapsed="false">
      <c r="G669" s="25"/>
      <c r="J669" s="26"/>
    </row>
    <row r="670" customFormat="false" ht="18.75" hidden="false" customHeight="true" outlineLevel="0" collapsed="false">
      <c r="G670" s="25"/>
      <c r="J670" s="26"/>
    </row>
    <row r="671" customFormat="false" ht="18.75" hidden="false" customHeight="true" outlineLevel="0" collapsed="false">
      <c r="G671" s="25"/>
      <c r="J671" s="26"/>
    </row>
    <row r="672" customFormat="false" ht="18.75" hidden="false" customHeight="true" outlineLevel="0" collapsed="false">
      <c r="G672" s="25"/>
      <c r="J672" s="26"/>
    </row>
    <row r="673" customFormat="false" ht="18.75" hidden="false" customHeight="true" outlineLevel="0" collapsed="false">
      <c r="G673" s="25"/>
      <c r="J673" s="26"/>
    </row>
    <row r="674" customFormat="false" ht="18.75" hidden="false" customHeight="true" outlineLevel="0" collapsed="false">
      <c r="G674" s="25"/>
      <c r="J674" s="26"/>
    </row>
    <row r="675" customFormat="false" ht="18.75" hidden="false" customHeight="true" outlineLevel="0" collapsed="false">
      <c r="G675" s="25"/>
      <c r="J675" s="26"/>
    </row>
    <row r="676" customFormat="false" ht="18.75" hidden="false" customHeight="true" outlineLevel="0" collapsed="false">
      <c r="G676" s="25"/>
      <c r="J676" s="26"/>
    </row>
    <row r="677" customFormat="false" ht="18.75" hidden="false" customHeight="true" outlineLevel="0" collapsed="false">
      <c r="G677" s="25"/>
      <c r="J677" s="26"/>
    </row>
    <row r="678" customFormat="false" ht="18.75" hidden="false" customHeight="true" outlineLevel="0" collapsed="false">
      <c r="G678" s="25"/>
      <c r="J678" s="26"/>
    </row>
    <row r="679" customFormat="false" ht="18.75" hidden="false" customHeight="true" outlineLevel="0" collapsed="false">
      <c r="G679" s="25"/>
      <c r="J679" s="26"/>
    </row>
    <row r="680" customFormat="false" ht="18.75" hidden="false" customHeight="true" outlineLevel="0" collapsed="false">
      <c r="G680" s="25"/>
      <c r="J680" s="26"/>
    </row>
    <row r="681" customFormat="false" ht="18.75" hidden="false" customHeight="true" outlineLevel="0" collapsed="false">
      <c r="G681" s="25"/>
      <c r="J681" s="26"/>
    </row>
    <row r="682" customFormat="false" ht="18.75" hidden="false" customHeight="true" outlineLevel="0" collapsed="false">
      <c r="G682" s="25"/>
      <c r="J682" s="26"/>
    </row>
    <row r="683" customFormat="false" ht="18.75" hidden="false" customHeight="true" outlineLevel="0" collapsed="false">
      <c r="G683" s="25"/>
      <c r="J683" s="26"/>
    </row>
    <row r="684" customFormat="false" ht="18.75" hidden="false" customHeight="true" outlineLevel="0" collapsed="false">
      <c r="G684" s="25"/>
      <c r="J684" s="26"/>
    </row>
    <row r="685" customFormat="false" ht="18.75" hidden="false" customHeight="true" outlineLevel="0" collapsed="false">
      <c r="G685" s="25"/>
      <c r="J685" s="26"/>
    </row>
    <row r="686" customFormat="false" ht="18.75" hidden="false" customHeight="true" outlineLevel="0" collapsed="false">
      <c r="G686" s="25"/>
      <c r="J686" s="26"/>
    </row>
    <row r="687" customFormat="false" ht="18.75" hidden="false" customHeight="true" outlineLevel="0" collapsed="false">
      <c r="G687" s="25"/>
      <c r="J687" s="26"/>
    </row>
    <row r="688" customFormat="false" ht="18.75" hidden="false" customHeight="true" outlineLevel="0" collapsed="false">
      <c r="G688" s="25"/>
      <c r="J688" s="26"/>
    </row>
    <row r="689" customFormat="false" ht="18.75" hidden="false" customHeight="true" outlineLevel="0" collapsed="false">
      <c r="G689" s="25"/>
      <c r="J689" s="26"/>
    </row>
    <row r="690" customFormat="false" ht="18.75" hidden="false" customHeight="true" outlineLevel="0" collapsed="false">
      <c r="G690" s="25"/>
      <c r="J690" s="26"/>
    </row>
    <row r="691" customFormat="false" ht="18.75" hidden="false" customHeight="true" outlineLevel="0" collapsed="false">
      <c r="G691" s="25"/>
      <c r="J691" s="26"/>
    </row>
    <row r="692" customFormat="false" ht="18.75" hidden="false" customHeight="true" outlineLevel="0" collapsed="false">
      <c r="G692" s="25"/>
      <c r="J692" s="26"/>
    </row>
    <row r="693" customFormat="false" ht="18.75" hidden="false" customHeight="true" outlineLevel="0" collapsed="false">
      <c r="G693" s="25"/>
      <c r="J693" s="26"/>
    </row>
    <row r="694" customFormat="false" ht="18.75" hidden="false" customHeight="true" outlineLevel="0" collapsed="false">
      <c r="G694" s="25"/>
      <c r="J694" s="26"/>
    </row>
    <row r="695" customFormat="false" ht="18.75" hidden="false" customHeight="true" outlineLevel="0" collapsed="false">
      <c r="G695" s="25"/>
      <c r="J695" s="26"/>
    </row>
    <row r="696" customFormat="false" ht="18.75" hidden="false" customHeight="true" outlineLevel="0" collapsed="false">
      <c r="G696" s="25"/>
      <c r="J696" s="26"/>
    </row>
    <row r="697" customFormat="false" ht="18.75" hidden="false" customHeight="true" outlineLevel="0" collapsed="false">
      <c r="G697" s="25"/>
      <c r="J697" s="26"/>
    </row>
    <row r="698" customFormat="false" ht="18.75" hidden="false" customHeight="true" outlineLevel="0" collapsed="false">
      <c r="G698" s="25"/>
      <c r="J698" s="26"/>
    </row>
    <row r="699" customFormat="false" ht="18.75" hidden="false" customHeight="true" outlineLevel="0" collapsed="false">
      <c r="G699" s="25"/>
      <c r="J699" s="26"/>
    </row>
    <row r="700" customFormat="false" ht="18.75" hidden="false" customHeight="true" outlineLevel="0" collapsed="false">
      <c r="G700" s="25"/>
      <c r="J700" s="26"/>
    </row>
    <row r="701" customFormat="false" ht="18.75" hidden="false" customHeight="true" outlineLevel="0" collapsed="false">
      <c r="G701" s="25"/>
      <c r="J701" s="26"/>
    </row>
    <row r="702" customFormat="false" ht="18.75" hidden="false" customHeight="true" outlineLevel="0" collapsed="false">
      <c r="G702" s="25"/>
      <c r="J702" s="26"/>
    </row>
    <row r="703" customFormat="false" ht="18.75" hidden="false" customHeight="true" outlineLevel="0" collapsed="false">
      <c r="G703" s="25"/>
      <c r="J703" s="26"/>
    </row>
    <row r="704" customFormat="false" ht="18.75" hidden="false" customHeight="true" outlineLevel="0" collapsed="false">
      <c r="G704" s="25"/>
      <c r="J704" s="26"/>
    </row>
    <row r="705" customFormat="false" ht="18.75" hidden="false" customHeight="true" outlineLevel="0" collapsed="false">
      <c r="G705" s="25"/>
      <c r="J705" s="26"/>
    </row>
    <row r="706" customFormat="false" ht="18.75" hidden="false" customHeight="true" outlineLevel="0" collapsed="false">
      <c r="G706" s="25"/>
      <c r="J706" s="26"/>
    </row>
    <row r="707" customFormat="false" ht="18.75" hidden="false" customHeight="true" outlineLevel="0" collapsed="false">
      <c r="G707" s="25"/>
      <c r="J707" s="26"/>
    </row>
    <row r="708" customFormat="false" ht="18.75" hidden="false" customHeight="true" outlineLevel="0" collapsed="false">
      <c r="G708" s="25"/>
      <c r="J708" s="26"/>
    </row>
    <row r="709" customFormat="false" ht="18.75" hidden="false" customHeight="true" outlineLevel="0" collapsed="false">
      <c r="G709" s="25"/>
      <c r="J709" s="26"/>
    </row>
    <row r="710" customFormat="false" ht="18.75" hidden="false" customHeight="true" outlineLevel="0" collapsed="false">
      <c r="G710" s="25"/>
      <c r="J710" s="26"/>
    </row>
    <row r="711" customFormat="false" ht="18.75" hidden="false" customHeight="true" outlineLevel="0" collapsed="false">
      <c r="G711" s="25"/>
      <c r="J711" s="26"/>
    </row>
    <row r="712" customFormat="false" ht="18.75" hidden="false" customHeight="true" outlineLevel="0" collapsed="false">
      <c r="G712" s="25"/>
      <c r="J712" s="26"/>
    </row>
    <row r="713" customFormat="false" ht="18.75" hidden="false" customHeight="true" outlineLevel="0" collapsed="false">
      <c r="G713" s="25"/>
      <c r="J713" s="26"/>
    </row>
    <row r="714" customFormat="false" ht="18.75" hidden="false" customHeight="true" outlineLevel="0" collapsed="false">
      <c r="G714" s="25"/>
      <c r="J714" s="26"/>
    </row>
    <row r="715" customFormat="false" ht="18.75" hidden="false" customHeight="true" outlineLevel="0" collapsed="false">
      <c r="G715" s="25"/>
      <c r="J715" s="26"/>
    </row>
    <row r="716" customFormat="false" ht="18.75" hidden="false" customHeight="true" outlineLevel="0" collapsed="false">
      <c r="G716" s="25"/>
      <c r="J716" s="26"/>
    </row>
    <row r="717" customFormat="false" ht="18.75" hidden="false" customHeight="true" outlineLevel="0" collapsed="false">
      <c r="G717" s="25"/>
      <c r="J717" s="26"/>
    </row>
    <row r="718" customFormat="false" ht="18.75" hidden="false" customHeight="true" outlineLevel="0" collapsed="false">
      <c r="G718" s="25"/>
      <c r="J718" s="26"/>
    </row>
    <row r="719" customFormat="false" ht="18.75" hidden="false" customHeight="true" outlineLevel="0" collapsed="false">
      <c r="G719" s="25"/>
      <c r="J719" s="26"/>
    </row>
    <row r="720" customFormat="false" ht="18.75" hidden="false" customHeight="true" outlineLevel="0" collapsed="false">
      <c r="G720" s="25"/>
      <c r="J720" s="26"/>
    </row>
    <row r="721" customFormat="false" ht="18.75" hidden="false" customHeight="true" outlineLevel="0" collapsed="false">
      <c r="G721" s="25"/>
      <c r="J721" s="26"/>
    </row>
    <row r="722" customFormat="false" ht="18.75" hidden="false" customHeight="true" outlineLevel="0" collapsed="false">
      <c r="G722" s="25"/>
      <c r="J722" s="26"/>
    </row>
    <row r="723" customFormat="false" ht="18.75" hidden="false" customHeight="true" outlineLevel="0" collapsed="false">
      <c r="G723" s="25"/>
      <c r="J723" s="26"/>
    </row>
    <row r="724" customFormat="false" ht="18.75" hidden="false" customHeight="true" outlineLevel="0" collapsed="false">
      <c r="G724" s="25"/>
      <c r="J724" s="26"/>
    </row>
    <row r="725" customFormat="false" ht="18.75" hidden="false" customHeight="true" outlineLevel="0" collapsed="false">
      <c r="G725" s="25"/>
      <c r="J725" s="26"/>
    </row>
    <row r="726" customFormat="false" ht="18.75" hidden="false" customHeight="true" outlineLevel="0" collapsed="false">
      <c r="G726" s="25"/>
      <c r="J726" s="26"/>
    </row>
    <row r="727" customFormat="false" ht="18.75" hidden="false" customHeight="true" outlineLevel="0" collapsed="false">
      <c r="G727" s="25"/>
      <c r="J727" s="26"/>
    </row>
    <row r="728" customFormat="false" ht="18.75" hidden="false" customHeight="true" outlineLevel="0" collapsed="false">
      <c r="G728" s="25"/>
      <c r="J728" s="26"/>
    </row>
    <row r="729" customFormat="false" ht="18.75" hidden="false" customHeight="true" outlineLevel="0" collapsed="false">
      <c r="G729" s="25"/>
      <c r="J729" s="26"/>
    </row>
    <row r="730" customFormat="false" ht="18.75" hidden="false" customHeight="true" outlineLevel="0" collapsed="false">
      <c r="G730" s="25"/>
      <c r="J730" s="26"/>
    </row>
    <row r="731" customFormat="false" ht="18.75" hidden="false" customHeight="true" outlineLevel="0" collapsed="false">
      <c r="G731" s="25"/>
      <c r="J731" s="26"/>
    </row>
    <row r="732" customFormat="false" ht="18.75" hidden="false" customHeight="true" outlineLevel="0" collapsed="false">
      <c r="G732" s="25"/>
      <c r="J732" s="26"/>
    </row>
    <row r="733" customFormat="false" ht="18.75" hidden="false" customHeight="true" outlineLevel="0" collapsed="false">
      <c r="G733" s="25"/>
      <c r="J733" s="26"/>
    </row>
    <row r="734" customFormat="false" ht="18.75" hidden="false" customHeight="true" outlineLevel="0" collapsed="false">
      <c r="G734" s="25"/>
      <c r="J734" s="26"/>
    </row>
    <row r="735" customFormat="false" ht="18.75" hidden="false" customHeight="true" outlineLevel="0" collapsed="false">
      <c r="G735" s="25"/>
      <c r="J735" s="26"/>
    </row>
    <row r="736" customFormat="false" ht="18.75" hidden="false" customHeight="true" outlineLevel="0" collapsed="false">
      <c r="G736" s="25"/>
      <c r="J736" s="26"/>
    </row>
    <row r="737" customFormat="false" ht="18.75" hidden="false" customHeight="true" outlineLevel="0" collapsed="false">
      <c r="G737" s="25"/>
      <c r="J737" s="26"/>
    </row>
    <row r="738" customFormat="false" ht="18.75" hidden="false" customHeight="true" outlineLevel="0" collapsed="false">
      <c r="G738" s="25"/>
      <c r="J738" s="26"/>
    </row>
    <row r="739" customFormat="false" ht="18.75" hidden="false" customHeight="true" outlineLevel="0" collapsed="false">
      <c r="G739" s="25"/>
      <c r="J739" s="26"/>
    </row>
    <row r="740" customFormat="false" ht="18.75" hidden="false" customHeight="true" outlineLevel="0" collapsed="false">
      <c r="G740" s="25"/>
      <c r="J740" s="26"/>
    </row>
    <row r="741" customFormat="false" ht="18.75" hidden="false" customHeight="true" outlineLevel="0" collapsed="false">
      <c r="G741" s="25"/>
      <c r="J741" s="26"/>
    </row>
    <row r="742" customFormat="false" ht="18.75" hidden="false" customHeight="true" outlineLevel="0" collapsed="false">
      <c r="G742" s="25"/>
      <c r="J742" s="26"/>
    </row>
    <row r="743" customFormat="false" ht="18.75" hidden="false" customHeight="true" outlineLevel="0" collapsed="false">
      <c r="G743" s="25"/>
      <c r="J743" s="26"/>
    </row>
    <row r="744" customFormat="false" ht="18.75" hidden="false" customHeight="true" outlineLevel="0" collapsed="false">
      <c r="G744" s="25"/>
      <c r="J744" s="26"/>
    </row>
    <row r="745" customFormat="false" ht="18.75" hidden="false" customHeight="true" outlineLevel="0" collapsed="false">
      <c r="G745" s="25"/>
      <c r="J745" s="26"/>
    </row>
    <row r="746" customFormat="false" ht="18.75" hidden="false" customHeight="true" outlineLevel="0" collapsed="false">
      <c r="G746" s="25"/>
      <c r="J746" s="26"/>
    </row>
    <row r="747" customFormat="false" ht="18.75" hidden="false" customHeight="true" outlineLevel="0" collapsed="false">
      <c r="G747" s="25"/>
      <c r="J747" s="26"/>
    </row>
    <row r="748" customFormat="false" ht="18.75" hidden="false" customHeight="true" outlineLevel="0" collapsed="false">
      <c r="G748" s="25"/>
      <c r="J748" s="26"/>
    </row>
    <row r="749" customFormat="false" ht="18.75" hidden="false" customHeight="true" outlineLevel="0" collapsed="false">
      <c r="G749" s="25"/>
      <c r="J749" s="26"/>
    </row>
    <row r="750" customFormat="false" ht="18.75" hidden="false" customHeight="true" outlineLevel="0" collapsed="false">
      <c r="G750" s="25"/>
      <c r="J750" s="26"/>
    </row>
    <row r="751" customFormat="false" ht="18.75" hidden="false" customHeight="true" outlineLevel="0" collapsed="false">
      <c r="G751" s="25"/>
      <c r="J751" s="26"/>
    </row>
    <row r="752" customFormat="false" ht="18.75" hidden="false" customHeight="true" outlineLevel="0" collapsed="false">
      <c r="G752" s="25"/>
      <c r="J752" s="26"/>
    </row>
    <row r="753" customFormat="false" ht="18.75" hidden="false" customHeight="true" outlineLevel="0" collapsed="false">
      <c r="G753" s="25"/>
      <c r="J753" s="26"/>
    </row>
    <row r="754" customFormat="false" ht="18.75" hidden="false" customHeight="true" outlineLevel="0" collapsed="false">
      <c r="G754" s="25"/>
      <c r="J754" s="26"/>
    </row>
    <row r="755" customFormat="false" ht="18.75" hidden="false" customHeight="true" outlineLevel="0" collapsed="false">
      <c r="G755" s="25"/>
      <c r="J755" s="26"/>
    </row>
    <row r="756" customFormat="false" ht="18.75" hidden="false" customHeight="true" outlineLevel="0" collapsed="false">
      <c r="G756" s="25"/>
      <c r="J756" s="26"/>
    </row>
    <row r="757" customFormat="false" ht="18.75" hidden="false" customHeight="true" outlineLevel="0" collapsed="false">
      <c r="G757" s="25"/>
      <c r="J757" s="26"/>
    </row>
    <row r="758" customFormat="false" ht="18.75" hidden="false" customHeight="true" outlineLevel="0" collapsed="false">
      <c r="G758" s="25"/>
      <c r="J758" s="26"/>
    </row>
    <row r="759" customFormat="false" ht="18.75" hidden="false" customHeight="true" outlineLevel="0" collapsed="false">
      <c r="G759" s="25"/>
      <c r="J759" s="26"/>
    </row>
    <row r="760" customFormat="false" ht="18.75" hidden="false" customHeight="true" outlineLevel="0" collapsed="false">
      <c r="G760" s="25"/>
      <c r="J760" s="26"/>
    </row>
    <row r="761" customFormat="false" ht="18.75" hidden="false" customHeight="true" outlineLevel="0" collapsed="false">
      <c r="G761" s="25"/>
      <c r="J761" s="26"/>
    </row>
    <row r="762" customFormat="false" ht="18.75" hidden="false" customHeight="true" outlineLevel="0" collapsed="false">
      <c r="G762" s="25"/>
      <c r="J762" s="26"/>
    </row>
    <row r="763" customFormat="false" ht="18.75" hidden="false" customHeight="true" outlineLevel="0" collapsed="false">
      <c r="G763" s="25"/>
      <c r="J763" s="26"/>
    </row>
    <row r="764" customFormat="false" ht="18.75" hidden="false" customHeight="true" outlineLevel="0" collapsed="false">
      <c r="G764" s="25"/>
      <c r="J764" s="26"/>
    </row>
    <row r="765" customFormat="false" ht="18.75" hidden="false" customHeight="true" outlineLevel="0" collapsed="false">
      <c r="G765" s="25"/>
      <c r="J765" s="26"/>
    </row>
    <row r="766" customFormat="false" ht="18.75" hidden="false" customHeight="true" outlineLevel="0" collapsed="false">
      <c r="G766" s="25"/>
      <c r="J766" s="26"/>
    </row>
    <row r="767" customFormat="false" ht="18.75" hidden="false" customHeight="true" outlineLevel="0" collapsed="false">
      <c r="G767" s="25"/>
      <c r="J767" s="26"/>
    </row>
    <row r="768" customFormat="false" ht="18.75" hidden="false" customHeight="true" outlineLevel="0" collapsed="false">
      <c r="G768" s="25"/>
      <c r="J768" s="26"/>
    </row>
    <row r="769" customFormat="false" ht="18.75" hidden="false" customHeight="true" outlineLevel="0" collapsed="false">
      <c r="G769" s="25"/>
      <c r="J769" s="26"/>
    </row>
    <row r="770" customFormat="false" ht="18.75" hidden="false" customHeight="true" outlineLevel="0" collapsed="false">
      <c r="G770" s="25"/>
      <c r="J770" s="26"/>
    </row>
    <row r="771" customFormat="false" ht="18.75" hidden="false" customHeight="true" outlineLevel="0" collapsed="false">
      <c r="G771" s="25"/>
      <c r="J771" s="26"/>
    </row>
    <row r="772" customFormat="false" ht="18.75" hidden="false" customHeight="true" outlineLevel="0" collapsed="false">
      <c r="G772" s="25"/>
      <c r="J772" s="26"/>
    </row>
    <row r="773" customFormat="false" ht="18.75" hidden="false" customHeight="true" outlineLevel="0" collapsed="false">
      <c r="G773" s="25"/>
      <c r="J773" s="26"/>
    </row>
    <row r="774" customFormat="false" ht="18.75" hidden="false" customHeight="true" outlineLevel="0" collapsed="false">
      <c r="G774" s="25"/>
      <c r="J774" s="26"/>
    </row>
    <row r="775" customFormat="false" ht="18.75" hidden="false" customHeight="true" outlineLevel="0" collapsed="false">
      <c r="G775" s="25"/>
      <c r="J775" s="26"/>
    </row>
    <row r="776" customFormat="false" ht="18.75" hidden="false" customHeight="true" outlineLevel="0" collapsed="false">
      <c r="G776" s="25"/>
      <c r="J776" s="26"/>
    </row>
    <row r="777" customFormat="false" ht="18.75" hidden="false" customHeight="true" outlineLevel="0" collapsed="false">
      <c r="G777" s="25"/>
      <c r="J777" s="26"/>
    </row>
    <row r="778" customFormat="false" ht="18.75" hidden="false" customHeight="true" outlineLevel="0" collapsed="false">
      <c r="G778" s="25"/>
      <c r="J778" s="26"/>
    </row>
    <row r="779" customFormat="false" ht="18.75" hidden="false" customHeight="true" outlineLevel="0" collapsed="false">
      <c r="G779" s="25"/>
      <c r="J779" s="26"/>
    </row>
    <row r="780" customFormat="false" ht="18.75" hidden="false" customHeight="true" outlineLevel="0" collapsed="false">
      <c r="G780" s="25"/>
      <c r="J780" s="26"/>
    </row>
    <row r="781" customFormat="false" ht="18.75" hidden="false" customHeight="true" outlineLevel="0" collapsed="false">
      <c r="G781" s="25"/>
      <c r="J781" s="26"/>
    </row>
    <row r="782" customFormat="false" ht="18.75" hidden="false" customHeight="true" outlineLevel="0" collapsed="false">
      <c r="G782" s="25"/>
      <c r="J782" s="26"/>
    </row>
    <row r="783" customFormat="false" ht="18.75" hidden="false" customHeight="true" outlineLevel="0" collapsed="false">
      <c r="G783" s="25"/>
      <c r="J783" s="26"/>
    </row>
    <row r="784" customFormat="false" ht="18.75" hidden="false" customHeight="true" outlineLevel="0" collapsed="false">
      <c r="G784" s="25"/>
      <c r="J784" s="26"/>
    </row>
    <row r="785" customFormat="false" ht="18.75" hidden="false" customHeight="true" outlineLevel="0" collapsed="false">
      <c r="G785" s="25"/>
      <c r="J785" s="26"/>
    </row>
    <row r="786" customFormat="false" ht="18.75" hidden="false" customHeight="true" outlineLevel="0" collapsed="false">
      <c r="G786" s="25"/>
      <c r="J786" s="26"/>
    </row>
    <row r="787" customFormat="false" ht="18.75" hidden="false" customHeight="true" outlineLevel="0" collapsed="false">
      <c r="G787" s="25"/>
      <c r="J787" s="26"/>
    </row>
    <row r="788" customFormat="false" ht="18.75" hidden="false" customHeight="true" outlineLevel="0" collapsed="false">
      <c r="G788" s="25"/>
      <c r="J788" s="26"/>
    </row>
    <row r="789" customFormat="false" ht="18.75" hidden="false" customHeight="true" outlineLevel="0" collapsed="false">
      <c r="G789" s="25"/>
      <c r="J789" s="26"/>
    </row>
    <row r="790" customFormat="false" ht="18.75" hidden="false" customHeight="true" outlineLevel="0" collapsed="false">
      <c r="G790" s="25"/>
      <c r="J790" s="26"/>
    </row>
    <row r="791" customFormat="false" ht="18.75" hidden="false" customHeight="true" outlineLevel="0" collapsed="false">
      <c r="G791" s="25"/>
      <c r="J791" s="26"/>
    </row>
    <row r="792" customFormat="false" ht="18.75" hidden="false" customHeight="true" outlineLevel="0" collapsed="false">
      <c r="G792" s="25"/>
      <c r="J792" s="26"/>
    </row>
    <row r="793" customFormat="false" ht="18.75" hidden="false" customHeight="true" outlineLevel="0" collapsed="false">
      <c r="G793" s="25"/>
      <c r="J793" s="26"/>
    </row>
    <row r="794" customFormat="false" ht="18.75" hidden="false" customHeight="true" outlineLevel="0" collapsed="false">
      <c r="G794" s="25"/>
      <c r="J794" s="26"/>
    </row>
    <row r="795" customFormat="false" ht="18.75" hidden="false" customHeight="true" outlineLevel="0" collapsed="false">
      <c r="G795" s="25"/>
      <c r="J795" s="26"/>
    </row>
    <row r="796" customFormat="false" ht="18.75" hidden="false" customHeight="true" outlineLevel="0" collapsed="false">
      <c r="G796" s="25"/>
      <c r="J796" s="26"/>
    </row>
    <row r="797" customFormat="false" ht="18.75" hidden="false" customHeight="true" outlineLevel="0" collapsed="false">
      <c r="G797" s="25"/>
      <c r="J797" s="26"/>
    </row>
    <row r="798" customFormat="false" ht="18.75" hidden="false" customHeight="true" outlineLevel="0" collapsed="false">
      <c r="G798" s="25"/>
      <c r="J798" s="26"/>
    </row>
    <row r="799" customFormat="false" ht="18.75" hidden="false" customHeight="true" outlineLevel="0" collapsed="false">
      <c r="G799" s="25"/>
      <c r="J799" s="26"/>
    </row>
    <row r="800" customFormat="false" ht="18.75" hidden="false" customHeight="true" outlineLevel="0" collapsed="false">
      <c r="G800" s="25"/>
      <c r="J800" s="26"/>
    </row>
    <row r="801" customFormat="false" ht="18.75" hidden="false" customHeight="true" outlineLevel="0" collapsed="false">
      <c r="G801" s="25"/>
      <c r="J801" s="26"/>
    </row>
    <row r="802" customFormat="false" ht="18.75" hidden="false" customHeight="true" outlineLevel="0" collapsed="false">
      <c r="G802" s="25"/>
      <c r="J802" s="26"/>
    </row>
    <row r="803" customFormat="false" ht="18.75" hidden="false" customHeight="true" outlineLevel="0" collapsed="false">
      <c r="G803" s="25"/>
      <c r="J803" s="26"/>
    </row>
    <row r="804" customFormat="false" ht="18.75" hidden="false" customHeight="true" outlineLevel="0" collapsed="false">
      <c r="G804" s="25"/>
      <c r="J804" s="26"/>
    </row>
    <row r="805" customFormat="false" ht="18.75" hidden="false" customHeight="true" outlineLevel="0" collapsed="false">
      <c r="G805" s="25"/>
      <c r="J805" s="26"/>
    </row>
    <row r="806" customFormat="false" ht="18.75" hidden="false" customHeight="true" outlineLevel="0" collapsed="false">
      <c r="G806" s="25"/>
      <c r="J806" s="26"/>
    </row>
    <row r="807" customFormat="false" ht="18.75" hidden="false" customHeight="true" outlineLevel="0" collapsed="false">
      <c r="G807" s="25"/>
      <c r="J807" s="26"/>
    </row>
    <row r="808" customFormat="false" ht="18.75" hidden="false" customHeight="true" outlineLevel="0" collapsed="false">
      <c r="G808" s="25"/>
      <c r="J808" s="26"/>
    </row>
    <row r="809" customFormat="false" ht="18.75" hidden="false" customHeight="true" outlineLevel="0" collapsed="false">
      <c r="G809" s="25"/>
      <c r="J809" s="26"/>
    </row>
    <row r="810" customFormat="false" ht="18.75" hidden="false" customHeight="true" outlineLevel="0" collapsed="false">
      <c r="G810" s="25"/>
      <c r="J810" s="26"/>
    </row>
    <row r="811" customFormat="false" ht="18.75" hidden="false" customHeight="true" outlineLevel="0" collapsed="false">
      <c r="G811" s="25"/>
      <c r="J811" s="26"/>
    </row>
    <row r="812" customFormat="false" ht="18.75" hidden="false" customHeight="true" outlineLevel="0" collapsed="false">
      <c r="G812" s="25"/>
      <c r="J812" s="26"/>
    </row>
    <row r="813" customFormat="false" ht="18.75" hidden="false" customHeight="true" outlineLevel="0" collapsed="false">
      <c r="G813" s="25"/>
      <c r="J813" s="26"/>
    </row>
    <row r="814" customFormat="false" ht="18.75" hidden="false" customHeight="true" outlineLevel="0" collapsed="false">
      <c r="G814" s="25"/>
      <c r="J814" s="26"/>
    </row>
    <row r="815" customFormat="false" ht="18.75" hidden="false" customHeight="true" outlineLevel="0" collapsed="false">
      <c r="G815" s="25"/>
      <c r="J815" s="26"/>
    </row>
    <row r="816" customFormat="false" ht="18.75" hidden="false" customHeight="true" outlineLevel="0" collapsed="false">
      <c r="G816" s="25"/>
      <c r="J816" s="26"/>
    </row>
    <row r="817" customFormat="false" ht="18.75" hidden="false" customHeight="true" outlineLevel="0" collapsed="false">
      <c r="G817" s="25"/>
      <c r="J817" s="26"/>
    </row>
    <row r="818" customFormat="false" ht="18.75" hidden="false" customHeight="true" outlineLevel="0" collapsed="false">
      <c r="G818" s="25"/>
      <c r="J818" s="26"/>
    </row>
    <row r="819" customFormat="false" ht="18.75" hidden="false" customHeight="true" outlineLevel="0" collapsed="false">
      <c r="G819" s="25"/>
      <c r="J819" s="26"/>
    </row>
    <row r="820" customFormat="false" ht="18.75" hidden="false" customHeight="true" outlineLevel="0" collapsed="false">
      <c r="G820" s="25"/>
      <c r="J820" s="26"/>
    </row>
    <row r="821" customFormat="false" ht="18.75" hidden="false" customHeight="true" outlineLevel="0" collapsed="false">
      <c r="G821" s="25"/>
      <c r="J821" s="26"/>
    </row>
    <row r="822" customFormat="false" ht="18.75" hidden="false" customHeight="true" outlineLevel="0" collapsed="false">
      <c r="G822" s="25"/>
      <c r="J822" s="26"/>
    </row>
    <row r="823" customFormat="false" ht="18.75" hidden="false" customHeight="true" outlineLevel="0" collapsed="false">
      <c r="G823" s="25"/>
      <c r="J823" s="26"/>
    </row>
    <row r="824" customFormat="false" ht="18.75" hidden="false" customHeight="true" outlineLevel="0" collapsed="false">
      <c r="G824" s="25"/>
      <c r="J824" s="26"/>
    </row>
    <row r="825" customFormat="false" ht="18.75" hidden="false" customHeight="true" outlineLevel="0" collapsed="false">
      <c r="G825" s="25"/>
      <c r="J825" s="26"/>
    </row>
    <row r="826" customFormat="false" ht="18.75" hidden="false" customHeight="true" outlineLevel="0" collapsed="false">
      <c r="G826" s="25"/>
      <c r="J826" s="26"/>
    </row>
    <row r="827" customFormat="false" ht="18.75" hidden="false" customHeight="true" outlineLevel="0" collapsed="false">
      <c r="G827" s="25"/>
      <c r="J827" s="26"/>
    </row>
    <row r="828" customFormat="false" ht="18.75" hidden="false" customHeight="true" outlineLevel="0" collapsed="false">
      <c r="G828" s="25"/>
      <c r="J828" s="26"/>
    </row>
    <row r="829" customFormat="false" ht="18.75" hidden="false" customHeight="true" outlineLevel="0" collapsed="false">
      <c r="G829" s="25"/>
      <c r="J829" s="26"/>
    </row>
    <row r="830" customFormat="false" ht="18.75" hidden="false" customHeight="true" outlineLevel="0" collapsed="false">
      <c r="G830" s="25"/>
      <c r="J830" s="26"/>
    </row>
    <row r="831" customFormat="false" ht="18.75" hidden="false" customHeight="true" outlineLevel="0" collapsed="false">
      <c r="G831" s="25"/>
      <c r="J831" s="26"/>
    </row>
    <row r="832" customFormat="false" ht="18.75" hidden="false" customHeight="true" outlineLevel="0" collapsed="false">
      <c r="G832" s="25"/>
      <c r="J832" s="26"/>
    </row>
    <row r="833" customFormat="false" ht="18.75" hidden="false" customHeight="true" outlineLevel="0" collapsed="false">
      <c r="G833" s="25"/>
      <c r="J833" s="26"/>
    </row>
    <row r="834" customFormat="false" ht="18.75" hidden="false" customHeight="true" outlineLevel="0" collapsed="false">
      <c r="G834" s="25"/>
      <c r="J834" s="26"/>
    </row>
    <row r="835" customFormat="false" ht="18.75" hidden="false" customHeight="true" outlineLevel="0" collapsed="false">
      <c r="G835" s="25"/>
      <c r="J835" s="26"/>
    </row>
    <row r="836" customFormat="false" ht="18.75" hidden="false" customHeight="true" outlineLevel="0" collapsed="false">
      <c r="G836" s="25"/>
      <c r="J836" s="26"/>
    </row>
    <row r="837" customFormat="false" ht="18.75" hidden="false" customHeight="true" outlineLevel="0" collapsed="false">
      <c r="G837" s="25"/>
      <c r="J837" s="26"/>
    </row>
    <row r="838" customFormat="false" ht="18.75" hidden="false" customHeight="true" outlineLevel="0" collapsed="false">
      <c r="G838" s="25"/>
      <c r="J838" s="26"/>
    </row>
    <row r="839" customFormat="false" ht="18.75" hidden="false" customHeight="true" outlineLevel="0" collapsed="false">
      <c r="G839" s="25"/>
      <c r="J839" s="26"/>
    </row>
    <row r="840" customFormat="false" ht="18.75" hidden="false" customHeight="true" outlineLevel="0" collapsed="false">
      <c r="G840" s="25"/>
      <c r="J840" s="26"/>
    </row>
    <row r="841" customFormat="false" ht="18.75" hidden="false" customHeight="true" outlineLevel="0" collapsed="false">
      <c r="G841" s="25"/>
      <c r="J841" s="26"/>
    </row>
    <row r="842" customFormat="false" ht="18.75" hidden="false" customHeight="true" outlineLevel="0" collapsed="false">
      <c r="G842" s="25"/>
      <c r="J842" s="26"/>
    </row>
    <row r="843" customFormat="false" ht="18.75" hidden="false" customHeight="true" outlineLevel="0" collapsed="false">
      <c r="G843" s="25"/>
      <c r="J843" s="26"/>
    </row>
    <row r="844" customFormat="false" ht="18.75" hidden="false" customHeight="true" outlineLevel="0" collapsed="false">
      <c r="G844" s="25"/>
      <c r="J844" s="26"/>
    </row>
    <row r="845" customFormat="false" ht="18.75" hidden="false" customHeight="true" outlineLevel="0" collapsed="false">
      <c r="G845" s="25"/>
      <c r="J845" s="26"/>
    </row>
    <row r="846" customFormat="false" ht="18.75" hidden="false" customHeight="true" outlineLevel="0" collapsed="false">
      <c r="G846" s="25"/>
      <c r="J846" s="26"/>
    </row>
    <row r="847" customFormat="false" ht="18.75" hidden="false" customHeight="true" outlineLevel="0" collapsed="false">
      <c r="G847" s="25"/>
      <c r="J847" s="26"/>
    </row>
    <row r="848" customFormat="false" ht="18.75" hidden="false" customHeight="true" outlineLevel="0" collapsed="false">
      <c r="G848" s="25"/>
      <c r="J848" s="26"/>
    </row>
    <row r="849" customFormat="false" ht="18.75" hidden="false" customHeight="true" outlineLevel="0" collapsed="false">
      <c r="G849" s="25"/>
      <c r="J849" s="26"/>
    </row>
    <row r="850" customFormat="false" ht="18.75" hidden="false" customHeight="true" outlineLevel="0" collapsed="false">
      <c r="G850" s="25"/>
      <c r="J850" s="26"/>
    </row>
    <row r="851" customFormat="false" ht="18.75" hidden="false" customHeight="true" outlineLevel="0" collapsed="false">
      <c r="G851" s="25"/>
      <c r="J851" s="26"/>
    </row>
    <row r="852" customFormat="false" ht="18.75" hidden="false" customHeight="true" outlineLevel="0" collapsed="false">
      <c r="G852" s="25"/>
      <c r="J852" s="26"/>
    </row>
    <row r="853" customFormat="false" ht="18.75" hidden="false" customHeight="true" outlineLevel="0" collapsed="false">
      <c r="G853" s="25"/>
      <c r="J853" s="26"/>
    </row>
    <row r="854" customFormat="false" ht="18.75" hidden="false" customHeight="true" outlineLevel="0" collapsed="false">
      <c r="G854" s="25"/>
      <c r="J854" s="26"/>
    </row>
    <row r="855" customFormat="false" ht="18.75" hidden="false" customHeight="true" outlineLevel="0" collapsed="false">
      <c r="G855" s="25"/>
      <c r="J855" s="26"/>
    </row>
    <row r="856" customFormat="false" ht="18.75" hidden="false" customHeight="true" outlineLevel="0" collapsed="false">
      <c r="G856" s="25"/>
      <c r="J856" s="26"/>
    </row>
    <row r="857" customFormat="false" ht="18.75" hidden="false" customHeight="true" outlineLevel="0" collapsed="false">
      <c r="G857" s="25"/>
      <c r="J857" s="26"/>
    </row>
    <row r="858" customFormat="false" ht="18.75" hidden="false" customHeight="true" outlineLevel="0" collapsed="false">
      <c r="G858" s="25"/>
      <c r="J858" s="26"/>
    </row>
    <row r="859" customFormat="false" ht="18.75" hidden="false" customHeight="true" outlineLevel="0" collapsed="false">
      <c r="G859" s="25"/>
      <c r="J859" s="26"/>
    </row>
    <row r="860" customFormat="false" ht="18.75" hidden="false" customHeight="true" outlineLevel="0" collapsed="false">
      <c r="G860" s="25"/>
      <c r="J860" s="26"/>
    </row>
    <row r="861" customFormat="false" ht="18.75" hidden="false" customHeight="true" outlineLevel="0" collapsed="false">
      <c r="G861" s="25"/>
      <c r="J861" s="26"/>
    </row>
    <row r="862" customFormat="false" ht="18.75" hidden="false" customHeight="true" outlineLevel="0" collapsed="false">
      <c r="G862" s="25"/>
      <c r="J862" s="26"/>
    </row>
    <row r="863" customFormat="false" ht="18.75" hidden="false" customHeight="true" outlineLevel="0" collapsed="false">
      <c r="G863" s="25"/>
      <c r="J863" s="26"/>
    </row>
    <row r="864" customFormat="false" ht="18.75" hidden="false" customHeight="true" outlineLevel="0" collapsed="false">
      <c r="G864" s="25"/>
      <c r="J864" s="26"/>
    </row>
    <row r="865" customFormat="false" ht="18.75" hidden="false" customHeight="true" outlineLevel="0" collapsed="false">
      <c r="G865" s="25"/>
      <c r="J865" s="26"/>
    </row>
    <row r="866" customFormat="false" ht="18.75" hidden="false" customHeight="true" outlineLevel="0" collapsed="false">
      <c r="G866" s="25"/>
      <c r="J866" s="26"/>
    </row>
    <row r="867" customFormat="false" ht="18.75" hidden="false" customHeight="true" outlineLevel="0" collapsed="false">
      <c r="G867" s="25"/>
      <c r="J867" s="26"/>
    </row>
    <row r="868" customFormat="false" ht="18.75" hidden="false" customHeight="true" outlineLevel="0" collapsed="false">
      <c r="G868" s="25"/>
      <c r="J868" s="26"/>
    </row>
    <row r="869" customFormat="false" ht="18.75" hidden="false" customHeight="true" outlineLevel="0" collapsed="false">
      <c r="G869" s="25"/>
      <c r="J869" s="26"/>
    </row>
    <row r="870" customFormat="false" ht="18.75" hidden="false" customHeight="true" outlineLevel="0" collapsed="false">
      <c r="G870" s="25"/>
      <c r="J870" s="26"/>
    </row>
    <row r="871" customFormat="false" ht="18.75" hidden="false" customHeight="true" outlineLevel="0" collapsed="false">
      <c r="G871" s="25"/>
      <c r="J871" s="26"/>
    </row>
    <row r="872" customFormat="false" ht="18.75" hidden="false" customHeight="true" outlineLevel="0" collapsed="false">
      <c r="G872" s="25"/>
      <c r="J872" s="26"/>
    </row>
    <row r="873" customFormat="false" ht="18.75" hidden="false" customHeight="true" outlineLevel="0" collapsed="false">
      <c r="G873" s="25"/>
      <c r="J873" s="26"/>
    </row>
    <row r="874" customFormat="false" ht="18.75" hidden="false" customHeight="true" outlineLevel="0" collapsed="false">
      <c r="G874" s="25"/>
      <c r="J874" s="26"/>
    </row>
    <row r="875" customFormat="false" ht="18.75" hidden="false" customHeight="true" outlineLevel="0" collapsed="false">
      <c r="G875" s="25"/>
      <c r="J875" s="26"/>
    </row>
    <row r="876" customFormat="false" ht="18.75" hidden="false" customHeight="true" outlineLevel="0" collapsed="false">
      <c r="G876" s="25"/>
      <c r="J876" s="26"/>
    </row>
    <row r="877" customFormat="false" ht="18.75" hidden="false" customHeight="true" outlineLevel="0" collapsed="false">
      <c r="G877" s="25"/>
      <c r="J877" s="26"/>
    </row>
    <row r="878" customFormat="false" ht="18.75" hidden="false" customHeight="true" outlineLevel="0" collapsed="false">
      <c r="G878" s="25"/>
      <c r="J878" s="26"/>
    </row>
    <row r="879" customFormat="false" ht="18.75" hidden="false" customHeight="true" outlineLevel="0" collapsed="false">
      <c r="G879" s="25"/>
      <c r="J879" s="26"/>
    </row>
    <row r="880" customFormat="false" ht="18.75" hidden="false" customHeight="true" outlineLevel="0" collapsed="false">
      <c r="G880" s="25"/>
      <c r="J880" s="26"/>
    </row>
    <row r="881" customFormat="false" ht="18.75" hidden="false" customHeight="true" outlineLevel="0" collapsed="false">
      <c r="G881" s="25"/>
      <c r="J881" s="26"/>
    </row>
    <row r="882" customFormat="false" ht="18.75" hidden="false" customHeight="true" outlineLevel="0" collapsed="false">
      <c r="G882" s="25"/>
      <c r="J882" s="26"/>
    </row>
    <row r="883" customFormat="false" ht="18.75" hidden="false" customHeight="true" outlineLevel="0" collapsed="false">
      <c r="G883" s="25"/>
      <c r="J883" s="26"/>
    </row>
    <row r="884" customFormat="false" ht="18.75" hidden="false" customHeight="true" outlineLevel="0" collapsed="false">
      <c r="G884" s="25"/>
      <c r="J884" s="26"/>
    </row>
    <row r="885" customFormat="false" ht="18.75" hidden="false" customHeight="true" outlineLevel="0" collapsed="false">
      <c r="G885" s="25"/>
      <c r="J885" s="26"/>
    </row>
    <row r="886" customFormat="false" ht="18.75" hidden="false" customHeight="true" outlineLevel="0" collapsed="false">
      <c r="G886" s="25"/>
      <c r="J886" s="26"/>
    </row>
    <row r="887" customFormat="false" ht="18.75" hidden="false" customHeight="true" outlineLevel="0" collapsed="false">
      <c r="G887" s="25"/>
      <c r="J887" s="26"/>
    </row>
    <row r="888" customFormat="false" ht="18.75" hidden="false" customHeight="true" outlineLevel="0" collapsed="false">
      <c r="G888" s="25"/>
      <c r="J888" s="26"/>
    </row>
    <row r="889" customFormat="false" ht="18.75" hidden="false" customHeight="true" outlineLevel="0" collapsed="false">
      <c r="G889" s="25"/>
      <c r="J889" s="26"/>
    </row>
    <row r="890" customFormat="false" ht="18.75" hidden="false" customHeight="true" outlineLevel="0" collapsed="false">
      <c r="G890" s="25"/>
      <c r="J890" s="26"/>
    </row>
    <row r="891" customFormat="false" ht="18.75" hidden="false" customHeight="true" outlineLevel="0" collapsed="false">
      <c r="G891" s="25"/>
      <c r="J891" s="26"/>
    </row>
    <row r="892" customFormat="false" ht="18.75" hidden="false" customHeight="true" outlineLevel="0" collapsed="false">
      <c r="G892" s="25"/>
      <c r="J892" s="26"/>
    </row>
    <row r="893" customFormat="false" ht="18.75" hidden="false" customHeight="true" outlineLevel="0" collapsed="false">
      <c r="G893" s="25"/>
      <c r="J893" s="26"/>
    </row>
    <row r="894" customFormat="false" ht="18.75" hidden="false" customHeight="true" outlineLevel="0" collapsed="false">
      <c r="G894" s="25"/>
      <c r="J894" s="26"/>
    </row>
    <row r="895" customFormat="false" ht="18.75" hidden="false" customHeight="true" outlineLevel="0" collapsed="false">
      <c r="G895" s="25"/>
      <c r="J895" s="26"/>
    </row>
    <row r="896" customFormat="false" ht="18.75" hidden="false" customHeight="true" outlineLevel="0" collapsed="false">
      <c r="G896" s="25"/>
      <c r="J896" s="26"/>
    </row>
    <row r="897" customFormat="false" ht="18.75" hidden="false" customHeight="true" outlineLevel="0" collapsed="false">
      <c r="G897" s="25"/>
      <c r="J897" s="26"/>
    </row>
    <row r="898" customFormat="false" ht="18.75" hidden="false" customHeight="true" outlineLevel="0" collapsed="false">
      <c r="G898" s="25"/>
      <c r="J898" s="26"/>
    </row>
    <row r="899" customFormat="false" ht="18.75" hidden="false" customHeight="true" outlineLevel="0" collapsed="false">
      <c r="G899" s="25"/>
      <c r="J899" s="26"/>
    </row>
    <row r="900" customFormat="false" ht="18.75" hidden="false" customHeight="true" outlineLevel="0" collapsed="false">
      <c r="G900" s="25"/>
      <c r="J900" s="26"/>
    </row>
    <row r="901" customFormat="false" ht="18.75" hidden="false" customHeight="true" outlineLevel="0" collapsed="false">
      <c r="G901" s="25"/>
      <c r="J901" s="26"/>
    </row>
    <row r="902" customFormat="false" ht="18.75" hidden="false" customHeight="true" outlineLevel="0" collapsed="false">
      <c r="G902" s="25"/>
      <c r="J902" s="26"/>
    </row>
    <row r="903" customFormat="false" ht="18.75" hidden="false" customHeight="true" outlineLevel="0" collapsed="false">
      <c r="G903" s="25"/>
      <c r="J903" s="26"/>
    </row>
    <row r="904" customFormat="false" ht="18.75" hidden="false" customHeight="true" outlineLevel="0" collapsed="false">
      <c r="G904" s="25"/>
      <c r="J904" s="26"/>
    </row>
    <row r="905" customFormat="false" ht="18.75" hidden="false" customHeight="true" outlineLevel="0" collapsed="false">
      <c r="G905" s="25"/>
      <c r="J905" s="26"/>
    </row>
    <row r="906" customFormat="false" ht="18.75" hidden="false" customHeight="true" outlineLevel="0" collapsed="false">
      <c r="G906" s="25"/>
      <c r="J906" s="26"/>
    </row>
    <row r="907" customFormat="false" ht="18.75" hidden="false" customHeight="true" outlineLevel="0" collapsed="false">
      <c r="G907" s="25"/>
      <c r="J907" s="26"/>
    </row>
    <row r="908" customFormat="false" ht="18.75" hidden="false" customHeight="true" outlineLevel="0" collapsed="false">
      <c r="G908" s="25"/>
      <c r="J908" s="26"/>
    </row>
    <row r="909" customFormat="false" ht="18.75" hidden="false" customHeight="true" outlineLevel="0" collapsed="false">
      <c r="G909" s="25"/>
      <c r="J909" s="26"/>
    </row>
    <row r="910" customFormat="false" ht="18.75" hidden="false" customHeight="true" outlineLevel="0" collapsed="false">
      <c r="G910" s="25"/>
      <c r="J910" s="26"/>
    </row>
    <row r="911" customFormat="false" ht="18.75" hidden="false" customHeight="true" outlineLevel="0" collapsed="false">
      <c r="G911" s="25"/>
      <c r="J911" s="26"/>
    </row>
    <row r="912" customFormat="false" ht="18.75" hidden="false" customHeight="true" outlineLevel="0" collapsed="false">
      <c r="G912" s="25"/>
      <c r="J912" s="26"/>
    </row>
    <row r="913" customFormat="false" ht="18.75" hidden="false" customHeight="true" outlineLevel="0" collapsed="false">
      <c r="G913" s="25"/>
      <c r="J913" s="26"/>
    </row>
    <row r="914" customFormat="false" ht="18.75" hidden="false" customHeight="true" outlineLevel="0" collapsed="false">
      <c r="G914" s="25"/>
      <c r="J914" s="26"/>
    </row>
    <row r="915" customFormat="false" ht="18.75" hidden="false" customHeight="true" outlineLevel="0" collapsed="false">
      <c r="G915" s="25"/>
      <c r="J915" s="26"/>
    </row>
    <row r="916" customFormat="false" ht="18.75" hidden="false" customHeight="true" outlineLevel="0" collapsed="false">
      <c r="G916" s="25"/>
      <c r="J916" s="26"/>
    </row>
    <row r="917" customFormat="false" ht="18.75" hidden="false" customHeight="true" outlineLevel="0" collapsed="false">
      <c r="G917" s="25"/>
      <c r="J917" s="26"/>
    </row>
    <row r="918" customFormat="false" ht="18.75" hidden="false" customHeight="true" outlineLevel="0" collapsed="false">
      <c r="G918" s="25"/>
      <c r="J918" s="26"/>
    </row>
    <row r="919" customFormat="false" ht="18.75" hidden="false" customHeight="true" outlineLevel="0" collapsed="false">
      <c r="G919" s="25"/>
      <c r="J919" s="26"/>
    </row>
    <row r="920" customFormat="false" ht="18.75" hidden="false" customHeight="true" outlineLevel="0" collapsed="false">
      <c r="G920" s="25"/>
      <c r="J920" s="26"/>
    </row>
    <row r="921" customFormat="false" ht="18.75" hidden="false" customHeight="true" outlineLevel="0" collapsed="false">
      <c r="G921" s="25"/>
      <c r="J921" s="26"/>
    </row>
    <row r="922" customFormat="false" ht="18.75" hidden="false" customHeight="true" outlineLevel="0" collapsed="false">
      <c r="G922" s="25"/>
      <c r="J922" s="26"/>
    </row>
    <row r="923" customFormat="false" ht="18.75" hidden="false" customHeight="true" outlineLevel="0" collapsed="false">
      <c r="G923" s="25"/>
      <c r="J923" s="26"/>
    </row>
    <row r="924" customFormat="false" ht="18.75" hidden="false" customHeight="true" outlineLevel="0" collapsed="false">
      <c r="G924" s="25"/>
      <c r="J924" s="26"/>
    </row>
    <row r="925" customFormat="false" ht="18.75" hidden="false" customHeight="true" outlineLevel="0" collapsed="false">
      <c r="G925" s="25"/>
      <c r="J925" s="26"/>
    </row>
    <row r="926" customFormat="false" ht="18.75" hidden="false" customHeight="true" outlineLevel="0" collapsed="false">
      <c r="G926" s="25"/>
      <c r="J926" s="26"/>
    </row>
    <row r="927" customFormat="false" ht="18.75" hidden="false" customHeight="true" outlineLevel="0" collapsed="false">
      <c r="G927" s="25"/>
      <c r="J927" s="26"/>
    </row>
    <row r="928" customFormat="false" ht="18.75" hidden="false" customHeight="true" outlineLevel="0" collapsed="false">
      <c r="G928" s="25"/>
      <c r="J928" s="26"/>
    </row>
    <row r="929" customFormat="false" ht="18.75" hidden="false" customHeight="true" outlineLevel="0" collapsed="false">
      <c r="G929" s="25"/>
      <c r="J929" s="26"/>
    </row>
    <row r="930" customFormat="false" ht="18.75" hidden="false" customHeight="true" outlineLevel="0" collapsed="false">
      <c r="G930" s="25"/>
      <c r="J930" s="26"/>
    </row>
    <row r="931" customFormat="false" ht="18.75" hidden="false" customHeight="true" outlineLevel="0" collapsed="false">
      <c r="G931" s="25"/>
      <c r="J931" s="26"/>
    </row>
    <row r="932" customFormat="false" ht="18.75" hidden="false" customHeight="true" outlineLevel="0" collapsed="false">
      <c r="G932" s="25"/>
      <c r="J932" s="26"/>
    </row>
    <row r="933" customFormat="false" ht="18.75" hidden="false" customHeight="true" outlineLevel="0" collapsed="false">
      <c r="G933" s="25"/>
      <c r="J933" s="26"/>
    </row>
    <row r="934" customFormat="false" ht="18.75" hidden="false" customHeight="true" outlineLevel="0" collapsed="false">
      <c r="G934" s="25"/>
      <c r="J934" s="26"/>
    </row>
    <row r="935" customFormat="false" ht="18.75" hidden="false" customHeight="true" outlineLevel="0" collapsed="false">
      <c r="G935" s="25"/>
      <c r="J935" s="26"/>
    </row>
    <row r="936" customFormat="false" ht="18.75" hidden="false" customHeight="true" outlineLevel="0" collapsed="false">
      <c r="G936" s="25"/>
      <c r="J936" s="26"/>
    </row>
    <row r="937" customFormat="false" ht="18.75" hidden="false" customHeight="true" outlineLevel="0" collapsed="false">
      <c r="G937" s="25"/>
      <c r="J937" s="26"/>
    </row>
    <row r="938" customFormat="false" ht="18.75" hidden="false" customHeight="true" outlineLevel="0" collapsed="false">
      <c r="G938" s="25"/>
      <c r="J938" s="26"/>
    </row>
    <row r="939" customFormat="false" ht="18.75" hidden="false" customHeight="true" outlineLevel="0" collapsed="false">
      <c r="G939" s="25"/>
      <c r="J939" s="26"/>
    </row>
    <row r="940" customFormat="false" ht="18.75" hidden="false" customHeight="true" outlineLevel="0" collapsed="false">
      <c r="G940" s="25"/>
      <c r="J940" s="26"/>
    </row>
    <row r="941" customFormat="false" ht="18.75" hidden="false" customHeight="true" outlineLevel="0" collapsed="false">
      <c r="G941" s="25"/>
      <c r="J941" s="26"/>
    </row>
    <row r="942" customFormat="false" ht="18.75" hidden="false" customHeight="true" outlineLevel="0" collapsed="false">
      <c r="G942" s="25"/>
      <c r="J942" s="26"/>
    </row>
    <row r="943" customFormat="false" ht="18.75" hidden="false" customHeight="true" outlineLevel="0" collapsed="false">
      <c r="G943" s="25"/>
      <c r="J943" s="26"/>
    </row>
    <row r="944" customFormat="false" ht="18.75" hidden="false" customHeight="true" outlineLevel="0" collapsed="false">
      <c r="G944" s="25"/>
      <c r="J944" s="26"/>
    </row>
    <row r="945" customFormat="false" ht="18.75" hidden="false" customHeight="true" outlineLevel="0" collapsed="false">
      <c r="G945" s="25"/>
      <c r="J945" s="26"/>
    </row>
    <row r="946" customFormat="false" ht="18.75" hidden="false" customHeight="true" outlineLevel="0" collapsed="false">
      <c r="G946" s="25"/>
      <c r="J946" s="26"/>
    </row>
    <row r="947" customFormat="false" ht="18.75" hidden="false" customHeight="true" outlineLevel="0" collapsed="false">
      <c r="G947" s="25"/>
      <c r="J947" s="26"/>
    </row>
    <row r="948" customFormat="false" ht="18.75" hidden="false" customHeight="true" outlineLevel="0" collapsed="false">
      <c r="G948" s="25"/>
      <c r="J948" s="26"/>
    </row>
    <row r="949" customFormat="false" ht="18.75" hidden="false" customHeight="true" outlineLevel="0" collapsed="false">
      <c r="G949" s="25"/>
      <c r="J949" s="26"/>
    </row>
    <row r="950" customFormat="false" ht="18.75" hidden="false" customHeight="true" outlineLevel="0" collapsed="false">
      <c r="G950" s="25"/>
      <c r="J950" s="26"/>
    </row>
    <row r="951" customFormat="false" ht="18.75" hidden="false" customHeight="true" outlineLevel="0" collapsed="false">
      <c r="G951" s="25"/>
      <c r="J951" s="26"/>
    </row>
    <row r="952" customFormat="false" ht="18.75" hidden="false" customHeight="true" outlineLevel="0" collapsed="false">
      <c r="G952" s="25"/>
      <c r="J952" s="26"/>
    </row>
    <row r="953" customFormat="false" ht="18.75" hidden="false" customHeight="true" outlineLevel="0" collapsed="false">
      <c r="G953" s="25"/>
      <c r="J953" s="26"/>
    </row>
    <row r="954" customFormat="false" ht="18.75" hidden="false" customHeight="true" outlineLevel="0" collapsed="false">
      <c r="G954" s="25"/>
      <c r="J954" s="26"/>
    </row>
    <row r="955" customFormat="false" ht="18.75" hidden="false" customHeight="true" outlineLevel="0" collapsed="false">
      <c r="G955" s="25"/>
      <c r="J955" s="26"/>
    </row>
    <row r="956" customFormat="false" ht="18.75" hidden="false" customHeight="true" outlineLevel="0" collapsed="false">
      <c r="G956" s="25"/>
      <c r="J956" s="26"/>
    </row>
    <row r="957" customFormat="false" ht="18.75" hidden="false" customHeight="true" outlineLevel="0" collapsed="false">
      <c r="G957" s="25"/>
      <c r="J957" s="26"/>
    </row>
    <row r="958" customFormat="false" ht="18.75" hidden="false" customHeight="true" outlineLevel="0" collapsed="false">
      <c r="G958" s="25"/>
      <c r="J958" s="26"/>
    </row>
    <row r="959" customFormat="false" ht="18.75" hidden="false" customHeight="true" outlineLevel="0" collapsed="false">
      <c r="G959" s="25"/>
      <c r="J959" s="26"/>
    </row>
    <row r="960" customFormat="false" ht="18.75" hidden="false" customHeight="true" outlineLevel="0" collapsed="false">
      <c r="G960" s="25"/>
      <c r="J960" s="26"/>
    </row>
    <row r="961" customFormat="false" ht="18.75" hidden="false" customHeight="true" outlineLevel="0" collapsed="false">
      <c r="G961" s="25"/>
      <c r="J961" s="26"/>
    </row>
    <row r="962" customFormat="false" ht="18.75" hidden="false" customHeight="true" outlineLevel="0" collapsed="false">
      <c r="G962" s="25"/>
      <c r="J962" s="26"/>
    </row>
    <row r="963" customFormat="false" ht="18.75" hidden="false" customHeight="true" outlineLevel="0" collapsed="false">
      <c r="G963" s="25"/>
      <c r="J963" s="26"/>
    </row>
    <row r="964" customFormat="false" ht="18.75" hidden="false" customHeight="true" outlineLevel="0" collapsed="false">
      <c r="G964" s="25"/>
      <c r="J964" s="26"/>
    </row>
    <row r="965" customFormat="false" ht="18.75" hidden="false" customHeight="true" outlineLevel="0" collapsed="false">
      <c r="G965" s="25"/>
      <c r="J965" s="26"/>
    </row>
    <row r="966" customFormat="false" ht="18.75" hidden="false" customHeight="true" outlineLevel="0" collapsed="false">
      <c r="G966" s="25"/>
      <c r="J966" s="26"/>
    </row>
    <row r="967" customFormat="false" ht="18.75" hidden="false" customHeight="true" outlineLevel="0" collapsed="false">
      <c r="G967" s="25"/>
      <c r="J967" s="26"/>
    </row>
    <row r="968" customFormat="false" ht="18.75" hidden="false" customHeight="true" outlineLevel="0" collapsed="false">
      <c r="G968" s="25"/>
      <c r="J968" s="26"/>
    </row>
    <row r="969" customFormat="false" ht="18.75" hidden="false" customHeight="true" outlineLevel="0" collapsed="false">
      <c r="G969" s="25"/>
      <c r="J969" s="26"/>
    </row>
    <row r="970" customFormat="false" ht="18.75" hidden="false" customHeight="true" outlineLevel="0" collapsed="false">
      <c r="G970" s="25"/>
      <c r="J970" s="26"/>
    </row>
    <row r="971" customFormat="false" ht="18.75" hidden="false" customHeight="true" outlineLevel="0" collapsed="false">
      <c r="G971" s="25"/>
      <c r="J971" s="26"/>
    </row>
    <row r="972" customFormat="false" ht="18.75" hidden="false" customHeight="true" outlineLevel="0" collapsed="false">
      <c r="G972" s="25"/>
      <c r="J972" s="26"/>
    </row>
    <row r="973" customFormat="false" ht="18.75" hidden="false" customHeight="true" outlineLevel="0" collapsed="false">
      <c r="G973" s="25"/>
      <c r="J973" s="26"/>
    </row>
    <row r="974" customFormat="false" ht="18.75" hidden="false" customHeight="true" outlineLevel="0" collapsed="false">
      <c r="G974" s="25"/>
      <c r="J974" s="26"/>
    </row>
    <row r="975" customFormat="false" ht="18.75" hidden="false" customHeight="true" outlineLevel="0" collapsed="false">
      <c r="G975" s="25"/>
      <c r="J975" s="26"/>
    </row>
    <row r="976" customFormat="false" ht="18.75" hidden="false" customHeight="true" outlineLevel="0" collapsed="false">
      <c r="G976" s="25"/>
      <c r="J976" s="26"/>
    </row>
    <row r="977" customFormat="false" ht="18.75" hidden="false" customHeight="true" outlineLevel="0" collapsed="false">
      <c r="G977" s="25"/>
      <c r="J977" s="26"/>
    </row>
    <row r="978" customFormat="false" ht="18.75" hidden="false" customHeight="true" outlineLevel="0" collapsed="false">
      <c r="G978" s="25"/>
      <c r="J978" s="26"/>
    </row>
    <row r="979" customFormat="false" ht="18.75" hidden="false" customHeight="true" outlineLevel="0" collapsed="false">
      <c r="G979" s="25"/>
      <c r="J979" s="26"/>
    </row>
    <row r="980" customFormat="false" ht="18.75" hidden="false" customHeight="true" outlineLevel="0" collapsed="false">
      <c r="G980" s="25"/>
      <c r="J980" s="26"/>
    </row>
    <row r="981" customFormat="false" ht="18.75" hidden="false" customHeight="true" outlineLevel="0" collapsed="false">
      <c r="G981" s="25"/>
      <c r="J981" s="26"/>
    </row>
    <row r="982" customFormat="false" ht="18.75" hidden="false" customHeight="true" outlineLevel="0" collapsed="false">
      <c r="G982" s="25"/>
      <c r="J982" s="26"/>
    </row>
    <row r="983" customFormat="false" ht="18.75" hidden="false" customHeight="true" outlineLevel="0" collapsed="false">
      <c r="G983" s="25"/>
      <c r="J983" s="26"/>
    </row>
    <row r="984" customFormat="false" ht="18.75" hidden="false" customHeight="true" outlineLevel="0" collapsed="false">
      <c r="G984" s="25"/>
      <c r="J984" s="26"/>
    </row>
    <row r="985" customFormat="false" ht="18.75" hidden="false" customHeight="true" outlineLevel="0" collapsed="false">
      <c r="G985" s="25"/>
      <c r="J985" s="26"/>
    </row>
    <row r="986" customFormat="false" ht="18.75" hidden="false" customHeight="true" outlineLevel="0" collapsed="false">
      <c r="G986" s="25"/>
      <c r="J986" s="26"/>
    </row>
    <row r="987" customFormat="false" ht="18.75" hidden="false" customHeight="true" outlineLevel="0" collapsed="false">
      <c r="G987" s="25"/>
      <c r="J987" s="26"/>
    </row>
    <row r="988" customFormat="false" ht="18.75" hidden="false" customHeight="true" outlineLevel="0" collapsed="false">
      <c r="G988" s="25"/>
      <c r="J988" s="26"/>
    </row>
    <row r="989" customFormat="false" ht="18.75" hidden="false" customHeight="true" outlineLevel="0" collapsed="false">
      <c r="G989" s="25"/>
      <c r="J989" s="26"/>
    </row>
    <row r="990" customFormat="false" ht="18.75" hidden="false" customHeight="true" outlineLevel="0" collapsed="false">
      <c r="G990" s="25"/>
      <c r="J990" s="26"/>
    </row>
    <row r="991" customFormat="false" ht="18.75" hidden="false" customHeight="true" outlineLevel="0" collapsed="false">
      <c r="G991" s="25"/>
      <c r="J991" s="26"/>
    </row>
    <row r="992" customFormat="false" ht="18.75" hidden="false" customHeight="true" outlineLevel="0" collapsed="false">
      <c r="G992" s="25"/>
      <c r="J992" s="26"/>
    </row>
    <row r="993" customFormat="false" ht="18.75" hidden="false" customHeight="true" outlineLevel="0" collapsed="false">
      <c r="G993" s="25"/>
      <c r="J993" s="26"/>
    </row>
    <row r="994" customFormat="false" ht="18.75" hidden="false" customHeight="true" outlineLevel="0" collapsed="false">
      <c r="G994" s="25"/>
      <c r="J994" s="26"/>
    </row>
    <row r="995" customFormat="false" ht="18.75" hidden="false" customHeight="true" outlineLevel="0" collapsed="false">
      <c r="G995" s="25"/>
      <c r="J995" s="26"/>
    </row>
    <row r="996" customFormat="false" ht="18.75" hidden="false" customHeight="true" outlineLevel="0" collapsed="false">
      <c r="G996" s="25"/>
      <c r="J996" s="26"/>
    </row>
    <row r="997" customFormat="false" ht="18.75" hidden="false" customHeight="true" outlineLevel="0" collapsed="false">
      <c r="G997" s="25"/>
      <c r="J997" s="26"/>
    </row>
    <row r="998" customFormat="false" ht="18.75" hidden="false" customHeight="true" outlineLevel="0" collapsed="false">
      <c r="G998" s="25"/>
      <c r="J998" s="26"/>
    </row>
    <row r="999" customFormat="false" ht="18.75" hidden="false" customHeight="true" outlineLevel="0" collapsed="false">
      <c r="G999" s="25"/>
      <c r="J999" s="26"/>
    </row>
    <row r="1000" customFormat="false" ht="18.75" hidden="false" customHeight="true" outlineLevel="0" collapsed="false">
      <c r="G1000" s="25"/>
      <c r="J1000" s="26"/>
    </row>
    <row r="1001" customFormat="false" ht="18.75" hidden="false" customHeight="true" outlineLevel="0" collapsed="false">
      <c r="G1001" s="25"/>
      <c r="J1001" s="26"/>
    </row>
    <row r="1002" customFormat="false" ht="18.75" hidden="false" customHeight="true" outlineLevel="0" collapsed="false">
      <c r="G1002" s="25"/>
      <c r="J1002" s="26"/>
    </row>
    <row r="1003" customFormat="false" ht="18.75" hidden="false" customHeight="true" outlineLevel="0" collapsed="false">
      <c r="G1003" s="25"/>
      <c r="J1003" s="26"/>
    </row>
    <row r="1004" customFormat="false" ht="18.75" hidden="false" customHeight="true" outlineLevel="0" collapsed="false">
      <c r="G1004" s="25"/>
      <c r="J1004" s="26"/>
    </row>
    <row r="1005" customFormat="false" ht="18.75" hidden="false" customHeight="true" outlineLevel="0" collapsed="false">
      <c r="G1005" s="25"/>
      <c r="J1005" s="26"/>
    </row>
    <row r="1006" customFormat="false" ht="18.75" hidden="false" customHeight="true" outlineLevel="0" collapsed="false">
      <c r="G1006" s="25"/>
      <c r="J1006" s="26"/>
    </row>
    <row r="1007" customFormat="false" ht="18.75" hidden="false" customHeight="true" outlineLevel="0" collapsed="false"/>
  </sheetData>
  <dataValidations count="2"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 F96:F1006" type="whole">
      <formula1>E2</formula1>
      <formula2>0</formula2>
    </dataValidation>
    <dataValidation allowBlank="true" errorStyle="stop" operator="between" showDropDown="false" showErrorMessage="true" showInputMessage="false" sqref="J2:J1006" type="list">
      <formula1>"победитель,призёр,участнник"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28" t="s">
        <v>811</v>
      </c>
      <c r="D1" s="29" t="s">
        <v>8</v>
      </c>
      <c r="F1" s="0" t="s">
        <v>26</v>
      </c>
      <c r="H1" s="28" t="s">
        <v>812</v>
      </c>
    </row>
    <row r="2" customFormat="false" ht="15.75" hidden="false" customHeight="true" outlineLevel="0" collapsed="false">
      <c r="A2" s="0" t="s">
        <v>813</v>
      </c>
      <c r="B2" s="0" t="n">
        <v>1</v>
      </c>
      <c r="D2" s="30" t="s">
        <v>10</v>
      </c>
      <c r="F2" s="0" t="s">
        <v>30</v>
      </c>
      <c r="H2" s="28" t="s">
        <v>814</v>
      </c>
    </row>
    <row r="3" customFormat="false" ht="15.75" hidden="false" customHeight="true" outlineLevel="0" collapsed="false">
      <c r="A3" s="0" t="s">
        <v>815</v>
      </c>
      <c r="B3" s="0" t="n">
        <v>2</v>
      </c>
      <c r="D3" s="31" t="s">
        <v>816</v>
      </c>
      <c r="F3" s="0" t="s">
        <v>817</v>
      </c>
      <c r="H3" s="28" t="s">
        <v>818</v>
      </c>
    </row>
    <row r="4" customFormat="false" ht="15.75" hidden="false" customHeight="true" outlineLevel="0" collapsed="false">
      <c r="A4" s="0" t="s">
        <v>819</v>
      </c>
      <c r="B4" s="0" t="n">
        <v>4</v>
      </c>
      <c r="D4" s="32" t="s">
        <v>820</v>
      </c>
      <c r="H4" s="28" t="s">
        <v>821</v>
      </c>
    </row>
    <row r="5" customFormat="false" ht="15.75" hidden="false" customHeight="true" outlineLevel="0" collapsed="false">
      <c r="A5" s="0" t="s">
        <v>822</v>
      </c>
      <c r="B5" s="0" t="n">
        <v>5</v>
      </c>
      <c r="D5" s="32" t="s">
        <v>823</v>
      </c>
    </row>
    <row r="6" customFormat="false" ht="15.75" hidden="false" customHeight="true" outlineLevel="0" collapsed="false">
      <c r="A6" s="0" t="s">
        <v>824</v>
      </c>
      <c r="B6" s="0" t="n">
        <v>7</v>
      </c>
      <c r="D6" s="32" t="s">
        <v>825</v>
      </c>
    </row>
    <row r="7" customFormat="false" ht="15.75" hidden="false" customHeight="true" outlineLevel="0" collapsed="false">
      <c r="A7" s="0" t="s">
        <v>826</v>
      </c>
      <c r="B7" s="0" t="n">
        <v>8</v>
      </c>
      <c r="D7" s="31" t="s">
        <v>827</v>
      </c>
    </row>
    <row r="8" customFormat="false" ht="15.75" hidden="false" customHeight="true" outlineLevel="0" collapsed="false">
      <c r="A8" s="0" t="s">
        <v>828</v>
      </c>
      <c r="B8" s="0" t="n">
        <v>9</v>
      </c>
      <c r="D8" s="32" t="s">
        <v>829</v>
      </c>
    </row>
    <row r="9" customFormat="false" ht="15.75" hidden="false" customHeight="true" outlineLevel="0" collapsed="false">
      <c r="A9" s="0" t="s">
        <v>830</v>
      </c>
      <c r="B9" s="0" t="n">
        <v>10</v>
      </c>
      <c r="D9" s="32" t="s">
        <v>831</v>
      </c>
    </row>
    <row r="10" customFormat="false" ht="15.75" hidden="false" customHeight="true" outlineLevel="0" collapsed="false">
      <c r="A10" s="0" t="s">
        <v>832</v>
      </c>
      <c r="B10" s="0" t="n">
        <v>11</v>
      </c>
      <c r="D10" s="32" t="s">
        <v>833</v>
      </c>
    </row>
    <row r="11" customFormat="false" ht="15.75" hidden="false" customHeight="true" outlineLevel="0" collapsed="false">
      <c r="A11" s="0" t="s">
        <v>834</v>
      </c>
      <c r="B11" s="0" t="n">
        <v>14</v>
      </c>
      <c r="D11" s="31" t="s">
        <v>835</v>
      </c>
    </row>
    <row r="12" customFormat="false" ht="15.75" hidden="false" customHeight="true" outlineLevel="0" collapsed="false">
      <c r="A12" s="0" t="s">
        <v>836</v>
      </c>
      <c r="B12" s="0" t="n">
        <v>16</v>
      </c>
      <c r="D12" s="32" t="s">
        <v>837</v>
      </c>
    </row>
    <row r="13" customFormat="false" ht="15.75" hidden="false" customHeight="true" outlineLevel="0" collapsed="false">
      <c r="A13" s="0" t="s">
        <v>838</v>
      </c>
      <c r="B13" s="0" t="n">
        <v>18</v>
      </c>
      <c r="D13" s="31" t="s">
        <v>839</v>
      </c>
    </row>
    <row r="14" customFormat="false" ht="15.75" hidden="false" customHeight="true" outlineLevel="0" collapsed="false">
      <c r="A14" s="0" t="s">
        <v>840</v>
      </c>
      <c r="B14" s="0" t="n">
        <v>19</v>
      </c>
      <c r="D14" s="31" t="s">
        <v>841</v>
      </c>
    </row>
    <row r="15" customFormat="false" ht="15.75" hidden="false" customHeight="true" outlineLevel="0" collapsed="false">
      <c r="A15" s="0" t="s">
        <v>842</v>
      </c>
      <c r="B15" s="0" t="n">
        <v>20</v>
      </c>
      <c r="D15" s="31" t="s">
        <v>843</v>
      </c>
    </row>
    <row r="16" customFormat="false" ht="15.75" hidden="false" customHeight="true" outlineLevel="0" collapsed="false">
      <c r="A16" s="0" t="s">
        <v>844</v>
      </c>
      <c r="B16" s="0" t="n">
        <v>21</v>
      </c>
      <c r="D16" s="31" t="s">
        <v>845</v>
      </c>
    </row>
    <row r="17" customFormat="false" ht="15.75" hidden="false" customHeight="true" outlineLevel="0" collapsed="false">
      <c r="A17" s="0" t="s">
        <v>846</v>
      </c>
      <c r="B17" s="0" t="n">
        <v>22</v>
      </c>
      <c r="D17" s="32" t="s">
        <v>847</v>
      </c>
    </row>
    <row r="18" customFormat="false" ht="15.75" hidden="false" customHeight="true" outlineLevel="0" collapsed="false">
      <c r="A18" s="0" t="s">
        <v>848</v>
      </c>
      <c r="B18" s="0" t="n">
        <v>24</v>
      </c>
      <c r="D18" s="32" t="s">
        <v>849</v>
      </c>
    </row>
    <row r="19" customFormat="false" ht="15.75" hidden="false" customHeight="true" outlineLevel="0" collapsed="false">
      <c r="A19" s="0" t="s">
        <v>850</v>
      </c>
      <c r="B19" s="0" t="n">
        <v>25</v>
      </c>
      <c r="D19" s="32" t="s">
        <v>851</v>
      </c>
    </row>
    <row r="20" customFormat="false" ht="15.75" hidden="false" customHeight="true" outlineLevel="0" collapsed="false">
      <c r="A20" s="0" t="s">
        <v>852</v>
      </c>
      <c r="B20" s="0" t="n">
        <v>26</v>
      </c>
      <c r="D20" s="32" t="s">
        <v>853</v>
      </c>
    </row>
    <row r="21" customFormat="false" ht="15.75" hidden="false" customHeight="true" outlineLevel="0" collapsed="false">
      <c r="A21" s="0" t="s">
        <v>854</v>
      </c>
      <c r="B21" s="0" t="n">
        <v>27</v>
      </c>
      <c r="D21" s="31" t="s">
        <v>855</v>
      </c>
    </row>
    <row r="22" customFormat="false" ht="15.75" hidden="false" customHeight="true" outlineLevel="0" collapsed="false">
      <c r="A22" s="0" t="s">
        <v>856</v>
      </c>
      <c r="B22" s="0" t="n">
        <v>28</v>
      </c>
      <c r="D22" s="33" t="s">
        <v>857</v>
      </c>
    </row>
    <row r="23" customFormat="false" ht="15.75" hidden="false" customHeight="false" outlineLevel="0" collapsed="false">
      <c r="A23" s="0" t="s">
        <v>858</v>
      </c>
      <c r="B23" s="0" t="n">
        <v>30</v>
      </c>
      <c r="D23" s="34" t="s">
        <v>859</v>
      </c>
    </row>
    <row r="24" customFormat="false" ht="15" hidden="false" customHeight="false" outlineLevel="0" collapsed="false">
      <c r="A24" s="0" t="s">
        <v>860</v>
      </c>
      <c r="B24" s="0" t="n">
        <v>31</v>
      </c>
    </row>
    <row r="25" customFormat="false" ht="15" hidden="false" customHeight="false" outlineLevel="0" collapsed="false">
      <c r="A25" s="0" t="s">
        <v>861</v>
      </c>
      <c r="B25" s="0" t="n">
        <v>32</v>
      </c>
    </row>
    <row r="26" customFormat="false" ht="15" hidden="false" customHeight="false" outlineLevel="0" collapsed="false">
      <c r="A26" s="0" t="s">
        <v>862</v>
      </c>
      <c r="B26" s="0" t="n">
        <v>33</v>
      </c>
    </row>
    <row r="27" customFormat="false" ht="15" hidden="false" customHeight="false" outlineLevel="0" collapsed="false">
      <c r="A27" s="0" t="s">
        <v>863</v>
      </c>
      <c r="B27" s="0" t="n">
        <v>34</v>
      </c>
    </row>
    <row r="28" customFormat="false" ht="15" hidden="false" customHeight="false" outlineLevel="0" collapsed="false">
      <c r="A28" s="0" t="s">
        <v>864</v>
      </c>
      <c r="B28" s="0" t="n">
        <v>37</v>
      </c>
    </row>
    <row r="29" customFormat="false" ht="15" hidden="false" customHeight="false" outlineLevel="0" collapsed="false">
      <c r="A29" s="0" t="s">
        <v>865</v>
      </c>
      <c r="B29" s="0" t="n">
        <v>40</v>
      </c>
    </row>
    <row r="30" customFormat="false" ht="15" hidden="false" customHeight="false" outlineLevel="0" collapsed="false">
      <c r="A30" s="0" t="s">
        <v>866</v>
      </c>
      <c r="B30" s="0" t="n">
        <v>42</v>
      </c>
    </row>
    <row r="31" customFormat="false" ht="15" hidden="false" customHeight="false" outlineLevel="0" collapsed="false">
      <c r="A31" s="0" t="s">
        <v>867</v>
      </c>
      <c r="B31" s="0" t="n">
        <v>45</v>
      </c>
    </row>
    <row r="32" customFormat="false" ht="15" hidden="false" customHeight="false" outlineLevel="0" collapsed="false">
      <c r="A32" s="0" t="s">
        <v>868</v>
      </c>
      <c r="B32" s="0" t="n">
        <v>46</v>
      </c>
    </row>
    <row r="33" customFormat="false" ht="15" hidden="false" customHeight="false" outlineLevel="0" collapsed="false">
      <c r="A33" s="0" t="s">
        <v>869</v>
      </c>
      <c r="B33" s="0" t="n">
        <v>47</v>
      </c>
    </row>
    <row r="34" customFormat="false" ht="15" hidden="false" customHeight="false" outlineLevel="0" collapsed="false">
      <c r="A34" s="0" t="s">
        <v>870</v>
      </c>
      <c r="B34" s="0" t="n">
        <v>48</v>
      </c>
    </row>
    <row r="35" customFormat="false" ht="15" hidden="false" customHeight="false" outlineLevel="0" collapsed="false">
      <c r="A35" s="0" t="s">
        <v>871</v>
      </c>
      <c r="B35" s="0" t="n">
        <v>51</v>
      </c>
    </row>
    <row r="36" customFormat="false" ht="15" hidden="false" customHeight="false" outlineLevel="0" collapsed="false">
      <c r="A36" s="0" t="s">
        <v>872</v>
      </c>
      <c r="B36" s="0" t="n">
        <v>52</v>
      </c>
    </row>
    <row r="37" customFormat="false" ht="15" hidden="false" customHeight="false" outlineLevel="0" collapsed="false">
      <c r="A37" s="0" t="s">
        <v>873</v>
      </c>
      <c r="B37" s="0" t="n">
        <v>53</v>
      </c>
    </row>
    <row r="38" customFormat="false" ht="15" hidden="false" customHeight="false" outlineLevel="0" collapsed="false">
      <c r="A38" s="0" t="s">
        <v>874</v>
      </c>
      <c r="B38" s="0" t="n">
        <v>54</v>
      </c>
    </row>
    <row r="39" customFormat="false" ht="15" hidden="false" customHeight="false" outlineLevel="0" collapsed="false">
      <c r="A39" s="0" t="s">
        <v>875</v>
      </c>
      <c r="B39" s="0" t="n">
        <v>55</v>
      </c>
    </row>
    <row r="40" customFormat="false" ht="15" hidden="false" customHeight="false" outlineLevel="0" collapsed="false">
      <c r="A40" s="0" t="s">
        <v>876</v>
      </c>
      <c r="B40" s="0" t="n">
        <v>56</v>
      </c>
    </row>
    <row r="41" customFormat="false" ht="15" hidden="false" customHeight="false" outlineLevel="0" collapsed="false">
      <c r="A41" s="0" t="s">
        <v>877</v>
      </c>
      <c r="B41" s="0" t="n">
        <v>57</v>
      </c>
    </row>
    <row r="42" customFormat="false" ht="15" hidden="false" customHeight="false" outlineLevel="0" collapsed="false">
      <c r="A42" s="0" t="s">
        <v>878</v>
      </c>
      <c r="B42" s="0" t="n">
        <v>58</v>
      </c>
    </row>
    <row r="43" customFormat="false" ht="15" hidden="false" customHeight="false" outlineLevel="0" collapsed="false">
      <c r="A43" s="0" t="s">
        <v>879</v>
      </c>
      <c r="B43" s="0" t="n">
        <v>59</v>
      </c>
    </row>
    <row r="44" customFormat="false" ht="15" hidden="false" customHeight="false" outlineLevel="0" collapsed="false">
      <c r="A44" s="0" t="s">
        <v>880</v>
      </c>
      <c r="B44" s="0" t="n">
        <v>60</v>
      </c>
    </row>
    <row r="45" customFormat="false" ht="15" hidden="false" customHeight="false" outlineLevel="0" collapsed="false">
      <c r="A45" s="0" t="s">
        <v>881</v>
      </c>
      <c r="B45" s="0" t="n">
        <v>61</v>
      </c>
    </row>
    <row r="46" customFormat="false" ht="15" hidden="false" customHeight="false" outlineLevel="0" collapsed="false">
      <c r="A46" s="0" t="s">
        <v>882</v>
      </c>
      <c r="B46" s="0" t="n">
        <v>62</v>
      </c>
    </row>
    <row r="47" customFormat="false" ht="15" hidden="false" customHeight="false" outlineLevel="0" collapsed="false">
      <c r="A47" s="0" t="s">
        <v>883</v>
      </c>
      <c r="B47" s="0" t="n">
        <v>65</v>
      </c>
    </row>
    <row r="48" customFormat="false" ht="15" hidden="false" customHeight="false" outlineLevel="0" collapsed="false">
      <c r="A48" s="0" t="s">
        <v>884</v>
      </c>
      <c r="B48" s="0" t="n">
        <v>66</v>
      </c>
    </row>
    <row r="49" customFormat="false" ht="15" hidden="false" customHeight="false" outlineLevel="0" collapsed="false">
      <c r="A49" s="0" t="s">
        <v>885</v>
      </c>
      <c r="B49" s="0" t="n">
        <v>68</v>
      </c>
    </row>
    <row r="50" customFormat="false" ht="15" hidden="false" customHeight="false" outlineLevel="0" collapsed="false">
      <c r="A50" s="0" t="s">
        <v>886</v>
      </c>
      <c r="B50" s="0" t="n">
        <v>69</v>
      </c>
    </row>
    <row r="51" customFormat="false" ht="15" hidden="false" customHeight="false" outlineLevel="0" collapsed="false">
      <c r="A51" s="0" t="s">
        <v>887</v>
      </c>
      <c r="B51" s="0" t="n">
        <v>70</v>
      </c>
    </row>
    <row r="52" customFormat="false" ht="15" hidden="false" customHeight="false" outlineLevel="0" collapsed="false">
      <c r="A52" s="0" t="s">
        <v>888</v>
      </c>
      <c r="B52" s="0" t="n">
        <v>71</v>
      </c>
    </row>
    <row r="53" customFormat="false" ht="15" hidden="false" customHeight="false" outlineLevel="0" collapsed="false">
      <c r="A53" s="0" t="s">
        <v>889</v>
      </c>
      <c r="B53" s="0" t="n">
        <v>73</v>
      </c>
    </row>
    <row r="54" customFormat="false" ht="15" hidden="false" customHeight="false" outlineLevel="0" collapsed="false">
      <c r="A54" s="0" t="s">
        <v>890</v>
      </c>
      <c r="B54" s="0" t="n">
        <v>74</v>
      </c>
    </row>
    <row r="55" customFormat="false" ht="15" hidden="false" customHeight="false" outlineLevel="0" collapsed="false">
      <c r="A55" s="0" t="s">
        <v>891</v>
      </c>
      <c r="B55" s="0" t="s">
        <v>892</v>
      </c>
    </row>
    <row r="56" customFormat="false" ht="15" hidden="false" customHeight="false" outlineLevel="0" collapsed="false">
      <c r="A56" s="0" t="s">
        <v>893</v>
      </c>
      <c r="B56" s="0" t="s">
        <v>894</v>
      </c>
    </row>
    <row r="57" customFormat="false" ht="15" hidden="false" customHeight="false" outlineLevel="0" collapsed="false">
      <c r="A57" s="0" t="s">
        <v>895</v>
      </c>
      <c r="B57" s="0" t="s">
        <v>896</v>
      </c>
    </row>
    <row r="58" customFormat="false" ht="15" hidden="false" customHeight="false" outlineLevel="0" collapsed="false">
      <c r="A58" s="0" t="s">
        <v>897</v>
      </c>
      <c r="B58" s="0" t="s">
        <v>898</v>
      </c>
    </row>
    <row r="59" customFormat="false" ht="15" hidden="false" customHeight="false" outlineLevel="0" collapsed="false">
      <c r="A59" s="0" t="s">
        <v>899</v>
      </c>
      <c r="B59" s="0" t="s">
        <v>900</v>
      </c>
    </row>
    <row r="60" customFormat="false" ht="15" hidden="false" customHeight="false" outlineLevel="0" collapsed="false">
      <c r="A60" s="0" t="s">
        <v>199</v>
      </c>
      <c r="B60" s="0" t="s">
        <v>901</v>
      </c>
    </row>
    <row r="61" customFormat="false" ht="15" hidden="false" customHeight="false" outlineLevel="0" collapsed="false">
      <c r="A61" s="0" t="s">
        <v>902</v>
      </c>
      <c r="B61" s="0" t="s">
        <v>903</v>
      </c>
    </row>
    <row r="62" customFormat="false" ht="15" hidden="false" customHeight="false" outlineLevel="0" collapsed="false">
      <c r="A62" s="0" t="s">
        <v>904</v>
      </c>
      <c r="B62" s="0" t="s">
        <v>905</v>
      </c>
    </row>
    <row r="63" customFormat="false" ht="15" hidden="false" customHeight="false" outlineLevel="0" collapsed="false">
      <c r="A63" s="0" t="s">
        <v>906</v>
      </c>
      <c r="B63" s="0" t="s">
        <v>907</v>
      </c>
    </row>
    <row r="64" customFormat="false" ht="15" hidden="false" customHeight="false" outlineLevel="0" collapsed="false">
      <c r="A64" s="0" t="s">
        <v>908</v>
      </c>
      <c r="B64" s="0" t="s">
        <v>909</v>
      </c>
    </row>
    <row r="65" customFormat="false" ht="15" hidden="false" customHeight="false" outlineLevel="0" collapsed="false">
      <c r="A65" s="0" t="s">
        <v>910</v>
      </c>
      <c r="B65" s="0" t="s">
        <v>911</v>
      </c>
    </row>
    <row r="66" customFormat="false" ht="15" hidden="false" customHeight="false" outlineLevel="0" collapsed="false">
      <c r="A66" s="0" t="s">
        <v>912</v>
      </c>
      <c r="B66" s="0" t="s">
        <v>913</v>
      </c>
    </row>
    <row r="67" customFormat="false" ht="15" hidden="false" customHeight="false" outlineLevel="0" collapsed="false">
      <c r="A67" s="0" t="s">
        <v>914</v>
      </c>
      <c r="B67" s="0" t="s">
        <v>915</v>
      </c>
    </row>
    <row r="68" customFormat="false" ht="15" hidden="false" customHeight="false" outlineLevel="0" collapsed="false">
      <c r="A68" s="0" t="s">
        <v>916</v>
      </c>
      <c r="B68" s="0" t="s">
        <v>917</v>
      </c>
    </row>
    <row r="69" customFormat="false" ht="15" hidden="false" customHeight="false" outlineLevel="0" collapsed="false">
      <c r="A69" s="0" t="s">
        <v>918</v>
      </c>
      <c r="B69" s="0" t="s">
        <v>919</v>
      </c>
    </row>
    <row r="70" customFormat="false" ht="15" hidden="false" customHeight="false" outlineLevel="0" collapsed="false">
      <c r="A70" s="0" t="s">
        <v>920</v>
      </c>
      <c r="B70" s="0" t="s">
        <v>921</v>
      </c>
    </row>
    <row r="71" customFormat="false" ht="15" hidden="false" customHeight="false" outlineLevel="0" collapsed="false">
      <c r="A71" s="0" t="s">
        <v>922</v>
      </c>
      <c r="B71" s="0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 Булатова Анна Васильевна</cp:lastModifiedBy>
  <cp:lastPrinted>2018-10-15T08:35:26Z</cp:lastPrinted>
  <dcterms:modified xsi:type="dcterms:W3CDTF">2024-10-31T09:11:56Z</dcterms:modified>
  <cp:revision>0</cp:revision>
  <dc:subject/>
  <dc:title/>
</cp:coreProperties>
</file>