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632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экономика</t>
  </si>
  <si>
    <t xml:space="preserve">Пинаев Артем Александрович</t>
  </si>
  <si>
    <t xml:space="preserve">эк-11-5</t>
  </si>
  <si>
    <t xml:space="preserve">мужской</t>
  </si>
  <si>
    <t xml:space="preserve">11Г</t>
  </si>
  <si>
    <t xml:space="preserve">КОГОАУ"КЭПЛ"</t>
  </si>
  <si>
    <t xml:space="preserve">победитель</t>
  </si>
  <si>
    <t xml:space="preserve">Хозяйкина О.В.</t>
  </si>
  <si>
    <t xml:space="preserve">Хозяйкина О.В., учитель экономики и математики, 89536804028</t>
  </si>
  <si>
    <t xml:space="preserve">Ушакова Е.А., учитель экономики, 89536723675</t>
  </si>
  <si>
    <t xml:space="preserve">Ивакин Тимофей Владимирович</t>
  </si>
  <si>
    <t xml:space="preserve">эк-11-11</t>
  </si>
  <si>
    <t xml:space="preserve">11А</t>
  </si>
  <si>
    <t xml:space="preserve">призер</t>
  </si>
  <si>
    <t xml:space="preserve">Пустоляков Максим Андреевич</t>
  </si>
  <si>
    <t xml:space="preserve">эк-11-7</t>
  </si>
  <si>
    <t xml:space="preserve">Яговкин Руслан Михайлович</t>
  </si>
  <si>
    <t xml:space="preserve">эк-11-10</t>
  </si>
  <si>
    <t xml:space="preserve">Скрябин Даниил Андреевич</t>
  </si>
  <si>
    <t xml:space="preserve">Эк-11-12</t>
  </si>
  <si>
    <t xml:space="preserve">участник</t>
  </si>
  <si>
    <t xml:space="preserve">Останин Иван Павлович</t>
  </si>
  <si>
    <t xml:space="preserve">Эк-11-13</t>
  </si>
  <si>
    <t xml:space="preserve">Макушев Павел Андреевич</t>
  </si>
  <si>
    <t xml:space="preserve">эк-11-4</t>
  </si>
  <si>
    <t xml:space="preserve">11 Г</t>
  </si>
  <si>
    <t xml:space="preserve">Желнина Дарья Александровна</t>
  </si>
  <si>
    <t xml:space="preserve">эк-11-1</t>
  </si>
  <si>
    <t xml:space="preserve">женский</t>
  </si>
  <si>
    <t xml:space="preserve">Торхова Кристина Сергеевна</t>
  </si>
  <si>
    <t xml:space="preserve">Эк-11-14</t>
  </si>
  <si>
    <t xml:space="preserve">Кучина Ульяна Алексеевна</t>
  </si>
  <si>
    <t xml:space="preserve">эк-10-11</t>
  </si>
  <si>
    <t xml:space="preserve">10Г</t>
  </si>
  <si>
    <t xml:space="preserve">Ушакова Е.А.</t>
  </si>
  <si>
    <t xml:space="preserve">Швецов Артем Олегович</t>
  </si>
  <si>
    <t xml:space="preserve">эк-10-36</t>
  </si>
  <si>
    <t xml:space="preserve">10Б</t>
  </si>
  <si>
    <t xml:space="preserve">призёр</t>
  </si>
  <si>
    <t xml:space="preserve">Полевщиков Всеволод Евгеньевич</t>
  </si>
  <si>
    <t xml:space="preserve">эк-10-17</t>
  </si>
  <si>
    <t xml:space="preserve">10А</t>
  </si>
  <si>
    <t xml:space="preserve">Сырцева Арина Валерьевна</t>
  </si>
  <si>
    <t xml:space="preserve">эк-10-23</t>
  </si>
  <si>
    <t xml:space="preserve">10В</t>
  </si>
  <si>
    <t xml:space="preserve">Хоренко Анастасия Александровна</t>
  </si>
  <si>
    <t xml:space="preserve">эк-10-26</t>
  </si>
  <si>
    <t xml:space="preserve">Целищев Дмитрий Сергеевич</t>
  </si>
  <si>
    <t xml:space="preserve">эк-10-27</t>
  </si>
  <si>
    <t xml:space="preserve">Бабайлов Арсений Владимирович</t>
  </si>
  <si>
    <t xml:space="preserve">эк-10-34</t>
  </si>
  <si>
    <t xml:space="preserve">Смирнова Анастасия Дмитриевна</t>
  </si>
  <si>
    <t xml:space="preserve">эк-10-21</t>
  </si>
  <si>
    <t xml:space="preserve">Зайцева Наталья Алексеевна</t>
  </si>
  <si>
    <t xml:space="preserve">эк-10-38</t>
  </si>
  <si>
    <t xml:space="preserve">Исмагилов Марат Русланович</t>
  </si>
  <si>
    <t xml:space="preserve">эк-10-5</t>
  </si>
  <si>
    <t xml:space="preserve">Усатов Андрей Алексеевич</t>
  </si>
  <si>
    <t xml:space="preserve">эк-10-25</t>
  </si>
  <si>
    <t xml:space="preserve">Черезов Арсений Эдуардович</t>
  </si>
  <si>
    <t xml:space="preserve">эк-10-28</t>
  </si>
  <si>
    <t xml:space="preserve">Одегова Арина Павловна</t>
  </si>
  <si>
    <t xml:space="preserve">эк-10-13</t>
  </si>
  <si>
    <t xml:space="preserve">Ракитина Елизавета Алексеевна</t>
  </si>
  <si>
    <t xml:space="preserve">эк-10-19</t>
  </si>
  <si>
    <t xml:space="preserve">Мартынов Иван Максимович</t>
  </si>
  <si>
    <t xml:space="preserve">эк-10-12</t>
  </si>
  <si>
    <t xml:space="preserve">Колодкина Елизавета Михайловна</t>
  </si>
  <si>
    <t xml:space="preserve">эк-10-6</t>
  </si>
  <si>
    <t xml:space="preserve">Власов  Павел Игоревич</t>
  </si>
  <si>
    <t xml:space="preserve">эк-10-1</t>
  </si>
  <si>
    <t xml:space="preserve">Чикилева Виктория Витальевна</t>
  </si>
  <si>
    <t xml:space="preserve">эк-10-29</t>
  </si>
  <si>
    <t xml:space="preserve">Куницын  Георгий Семенович</t>
  </si>
  <si>
    <t xml:space="preserve">эк-10-161</t>
  </si>
  <si>
    <t xml:space="preserve">Кошкин Брогдан Сергеевич</t>
  </si>
  <si>
    <t xml:space="preserve">эк-10-8</t>
  </si>
  <si>
    <t xml:space="preserve">Смирнова Вероника Романовна</t>
  </si>
  <si>
    <t xml:space="preserve">эк-10-20</t>
  </si>
  <si>
    <t xml:space="preserve">Тагель Полина Дмитриевна</t>
  </si>
  <si>
    <t xml:space="preserve">эк-10-24</t>
  </si>
  <si>
    <t xml:space="preserve">Куприянов Глеб Евгеньевич</t>
  </si>
  <si>
    <t xml:space="preserve">эк-10-40</t>
  </si>
  <si>
    <t xml:space="preserve">Пантюхин Матвей Дмитриевич</t>
  </si>
  <si>
    <t xml:space="preserve">эк-10-14</t>
  </si>
  <si>
    <t xml:space="preserve">Вылегжанин Роман Алексеевич</t>
  </si>
  <si>
    <t xml:space="preserve">эк-10-33</t>
  </si>
  <si>
    <t xml:space="preserve">Чубуков Иван Игоревич</t>
  </si>
  <si>
    <t xml:space="preserve">эк-10-30</t>
  </si>
  <si>
    <t xml:space="preserve">Могилева Таисия Константиновна</t>
  </si>
  <si>
    <t xml:space="preserve">эк-10-32</t>
  </si>
  <si>
    <t xml:space="preserve">Вшивцева Дарья Ивановна</t>
  </si>
  <si>
    <t xml:space="preserve">эк-10-2</t>
  </si>
  <si>
    <t xml:space="preserve">Барминов Александр Андреевич</t>
  </si>
  <si>
    <t xml:space="preserve">эк-10-35</t>
  </si>
  <si>
    <t xml:space="preserve">Нечаева Полина Максимовна</t>
  </si>
  <si>
    <t xml:space="preserve">эк-10-39</t>
  </si>
  <si>
    <t xml:space="preserve">Кобелев Андрей Константинович</t>
  </si>
  <si>
    <t xml:space="preserve">эк-10-37</t>
  </si>
  <si>
    <t xml:space="preserve">Городецкий Андрей Сергеевич</t>
  </si>
  <si>
    <t xml:space="preserve">эк-10-3</t>
  </si>
  <si>
    <t xml:space="preserve">Трещилова Надежда Александровна</t>
  </si>
  <si>
    <t xml:space="preserve">эк-9-29</t>
  </si>
  <si>
    <t xml:space="preserve">9 Б</t>
  </si>
  <si>
    <t xml:space="preserve">Ведерников Аким Русланович</t>
  </si>
  <si>
    <t xml:space="preserve">эк-9-3</t>
  </si>
  <si>
    <t xml:space="preserve">9 А</t>
  </si>
  <si>
    <t xml:space="preserve">Семенищева Ульяна Олегновна </t>
  </si>
  <si>
    <t xml:space="preserve">эк-9-21</t>
  </si>
  <si>
    <t xml:space="preserve">Старков Максим Константинович</t>
  </si>
  <si>
    <t xml:space="preserve">эк-9-24</t>
  </si>
  <si>
    <t xml:space="preserve">Дудина Елизавета Дмитриевна</t>
  </si>
  <si>
    <t xml:space="preserve">эк-9-41</t>
  </si>
  <si>
    <t xml:space="preserve">9 В</t>
  </si>
  <si>
    <t xml:space="preserve">Садакова Эвелина Александровна</t>
  </si>
  <si>
    <t xml:space="preserve">эк-9-20</t>
  </si>
  <si>
    <t xml:space="preserve">Суслопарова  Лариса Сергеевна</t>
  </si>
  <si>
    <t xml:space="preserve">эк-9-26</t>
  </si>
  <si>
    <t xml:space="preserve">Таратуто Денис Иванович</t>
  </si>
  <si>
    <t xml:space="preserve">эк-9-44</t>
  </si>
  <si>
    <t xml:space="preserve">Васильев Даниил Алексеевич</t>
  </si>
  <si>
    <t xml:space="preserve">эк-9-12</t>
  </si>
  <si>
    <t xml:space="preserve">9 Г</t>
  </si>
  <si>
    <t xml:space="preserve">Романенко Арсений Романович</t>
  </si>
  <si>
    <t xml:space="preserve">эк-9-19</t>
  </si>
  <si>
    <t xml:space="preserve">Петрова Александра Михайловна</t>
  </si>
  <si>
    <t xml:space="preserve">эк-9-39</t>
  </si>
  <si>
    <t xml:space="preserve">Полежаева Софья Александровна</t>
  </si>
  <si>
    <t xml:space="preserve">эк-9-46</t>
  </si>
  <si>
    <t xml:space="preserve">Веретенникова Софья Васильевна</t>
  </si>
  <si>
    <t xml:space="preserve">эк-9-5</t>
  </si>
  <si>
    <t xml:space="preserve">Горбова Полина Михпайловна</t>
  </si>
  <si>
    <t xml:space="preserve">эк-9-13</t>
  </si>
  <si>
    <t xml:space="preserve">Сандалов Потап Романович</t>
  </si>
  <si>
    <t xml:space="preserve">эк-9-40</t>
  </si>
  <si>
    <t xml:space="preserve">Плюснина Алина Сергеевна</t>
  </si>
  <si>
    <t xml:space="preserve">эк-9-45</t>
  </si>
  <si>
    <t xml:space="preserve">Бульмага Захар Александрович</t>
  </si>
  <si>
    <t xml:space="preserve">эк-9-10</t>
  </si>
  <si>
    <t xml:space="preserve">Замятина Анастасия Игоревна</t>
  </si>
  <si>
    <t xml:space="preserve">эк-9-15</t>
  </si>
  <si>
    <t xml:space="preserve">Симонова  Елизавета Павловна</t>
  </si>
  <si>
    <t xml:space="preserve">эк-9-23</t>
  </si>
  <si>
    <t xml:space="preserve">Жигалова Дарья Алексеевна</t>
  </si>
  <si>
    <t xml:space="preserve">эк-9-7</t>
  </si>
  <si>
    <t xml:space="preserve">Ходырева Полина Евгеньевна</t>
  </si>
  <si>
    <t xml:space="preserve">эк-9-30</t>
  </si>
  <si>
    <t xml:space="preserve">Лушкова Кристина Артемовна</t>
  </si>
  <si>
    <t xml:space="preserve">эк-9-35</t>
  </si>
  <si>
    <t xml:space="preserve">Майоров Михаил Юрьевич</t>
  </si>
  <si>
    <t xml:space="preserve">эк-9-37</t>
  </si>
  <si>
    <t xml:space="preserve">Карпиков Лев Константинович</t>
  </si>
  <si>
    <t xml:space="preserve">эк-9-48</t>
  </si>
  <si>
    <t xml:space="preserve">9А</t>
  </si>
  <si>
    <t xml:space="preserve">Кузьминых Ангелина Константиновна</t>
  </si>
  <si>
    <t xml:space="preserve">эк-9-8</t>
  </si>
  <si>
    <t xml:space="preserve">Панишева Дарья Олеговна</t>
  </si>
  <si>
    <t xml:space="preserve">эк-9-38</t>
  </si>
  <si>
    <t xml:space="preserve">Бармина Антонина Максимовна</t>
  </si>
  <si>
    <t xml:space="preserve">эк-9-9</t>
  </si>
  <si>
    <t xml:space="preserve">Сунцова Полина Сергеевна</t>
  </si>
  <si>
    <t xml:space="preserve">эк-9-25</t>
  </si>
  <si>
    <t xml:space="preserve">Гадирова Айсель Фамильевна</t>
  </si>
  <si>
    <t xml:space="preserve">эк-9-6</t>
  </si>
  <si>
    <t xml:space="preserve">Мокрушина Евгения Васильевна</t>
  </si>
  <si>
    <t xml:space="preserve">эк-9-43</t>
  </si>
  <si>
    <t xml:space="preserve">Тарасов Григорий Валерьевич</t>
  </si>
  <si>
    <t xml:space="preserve">эк-9-27</t>
  </si>
  <si>
    <t xml:space="preserve">Журавлев Андрей Сергеевич</t>
  </si>
  <si>
    <t xml:space="preserve">эк-9-14</t>
  </si>
  <si>
    <t xml:space="preserve">Сидорова Елизавета Александровна </t>
  </si>
  <si>
    <t xml:space="preserve">эк-9-22</t>
  </si>
  <si>
    <t xml:space="preserve">Малиновская Полина Юрьевна</t>
  </si>
  <si>
    <t xml:space="preserve">эк-9-47</t>
  </si>
  <si>
    <t xml:space="preserve">Власова Милана Сергеевна</t>
  </si>
  <si>
    <t xml:space="preserve">эк-8-07</t>
  </si>
  <si>
    <t xml:space="preserve">8 А</t>
  </si>
  <si>
    <t xml:space="preserve">Фалеева Т.А.</t>
  </si>
  <si>
    <t xml:space="preserve">Шулятьева Таисия Станиславовна</t>
  </si>
  <si>
    <t xml:space="preserve">эк-8-46</t>
  </si>
  <si>
    <t xml:space="preserve">Ерофеевский Илья Николаевич</t>
  </si>
  <si>
    <t xml:space="preserve">эк-8-09</t>
  </si>
  <si>
    <t xml:space="preserve">Баданина Виктория Андреевна</t>
  </si>
  <si>
    <t xml:space="preserve">эк-8-03</t>
  </si>
  <si>
    <t xml:space="preserve">8 Б</t>
  </si>
  <si>
    <t xml:space="preserve">Гвозденко Кристина Денисовна</t>
  </si>
  <si>
    <t xml:space="preserve">эк-8-08</t>
  </si>
  <si>
    <t xml:space="preserve">8 Г</t>
  </si>
  <si>
    <t xml:space="preserve">Клева Оскар Тахирович</t>
  </si>
  <si>
    <t xml:space="preserve">эк-8-18</t>
  </si>
  <si>
    <t xml:space="preserve">Хрусталёв Алексей Станиславович</t>
  </si>
  <si>
    <t xml:space="preserve">эк-8-42</t>
  </si>
  <si>
    <t xml:space="preserve">Зайцева Мария Константиновна</t>
  </si>
  <si>
    <t xml:space="preserve">эк-8-12</t>
  </si>
  <si>
    <t xml:space="preserve">Неганова Ульяна Андреевна</t>
  </si>
  <si>
    <t xml:space="preserve">эк-8-27</t>
  </si>
  <si>
    <t xml:space="preserve">Домрачев Михаил Сергеевич</t>
  </si>
  <si>
    <t xml:space="preserve">эк-8-55</t>
  </si>
  <si>
    <t xml:space="preserve">8В</t>
  </si>
  <si>
    <t xml:space="preserve">Капустин Алексей Сергеевич</t>
  </si>
  <si>
    <t xml:space="preserve">эк-8-56</t>
  </si>
  <si>
    <t xml:space="preserve">8А</t>
  </si>
  <si>
    <t xml:space="preserve">Хоробрых Дарья Константиновна</t>
  </si>
  <si>
    <t xml:space="preserve">эк-8-59</t>
  </si>
  <si>
    <t xml:space="preserve">Жуйков Глеб Васильевич</t>
  </si>
  <si>
    <t xml:space="preserve">эк-8-65</t>
  </si>
  <si>
    <t xml:space="preserve">Артемьева Полина Алексеевна</t>
  </si>
  <si>
    <t xml:space="preserve">эк-8-02</t>
  </si>
  <si>
    <t xml:space="preserve">Безгачев Всеволод Евгеньевич</t>
  </si>
  <si>
    <t xml:space="preserve">эк-8-04</t>
  </si>
  <si>
    <t xml:space="preserve">Устинова Станислава Сергеевна</t>
  </si>
  <si>
    <t xml:space="preserve">эк-8-38</t>
  </si>
  <si>
    <t xml:space="preserve">8 В</t>
  </si>
  <si>
    <t xml:space="preserve">Шамриков Владислав Игоревич</t>
  </si>
  <si>
    <t xml:space="preserve">эк-8-49</t>
  </si>
  <si>
    <t xml:space="preserve">Ефимова Мария Владимировна</t>
  </si>
  <si>
    <t xml:space="preserve">эк-8-50</t>
  </si>
  <si>
    <t xml:space="preserve">Слобожанинов Михаил Юрьевич</t>
  </si>
  <si>
    <t xml:space="preserve">эк-8-57</t>
  </si>
  <si>
    <t xml:space="preserve">Зиновьева Мария Евгеньевна</t>
  </si>
  <si>
    <t xml:space="preserve">эк-8-13</t>
  </si>
  <si>
    <t xml:space="preserve">Кощеева Ева Николаевна</t>
  </si>
  <si>
    <t xml:space="preserve">эк-8-22</t>
  </si>
  <si>
    <t xml:space="preserve">Юрлов Михаил Ильич</t>
  </si>
  <si>
    <t xml:space="preserve">эк-8-47</t>
  </si>
  <si>
    <t xml:space="preserve">Тимшина Ирина Алексеевна</t>
  </si>
  <si>
    <t xml:space="preserve">эк-8-54</t>
  </si>
  <si>
    <t xml:space="preserve">8Г</t>
  </si>
  <si>
    <t xml:space="preserve">Чехомов Семен Вадимович</t>
  </si>
  <si>
    <t xml:space="preserve">эк-8-60</t>
  </si>
  <si>
    <t xml:space="preserve">Боровских Захар Дмитриевич</t>
  </si>
  <si>
    <t xml:space="preserve">эк-8-62</t>
  </si>
  <si>
    <t xml:space="preserve">Жолобов Давид Александрович</t>
  </si>
  <si>
    <t xml:space="preserve">эк-8-48</t>
  </si>
  <si>
    <t xml:space="preserve">Абашев Антон Валерьевич</t>
  </si>
  <si>
    <t xml:space="preserve">эк-8-01</t>
  </si>
  <si>
    <t xml:space="preserve">Обухов Илья Михайлович</t>
  </si>
  <si>
    <t xml:space="preserve">эк-8-63</t>
  </si>
  <si>
    <t xml:space="preserve">Кириловых Ярослава Дмитриевна</t>
  </si>
  <si>
    <t xml:space="preserve">эк-8-16</t>
  </si>
  <si>
    <t xml:space="preserve">Пескичева Милослава Алексеевна</t>
  </si>
  <si>
    <t xml:space="preserve">эк-8-33</t>
  </si>
  <si>
    <t xml:space="preserve">Каркина Алиса Евгеньевна</t>
  </si>
  <si>
    <t xml:space="preserve">эк-8-15</t>
  </si>
  <si>
    <t xml:space="preserve">Носова Екатерина Ильинична</t>
  </si>
  <si>
    <t xml:space="preserve">эк-8-28</t>
  </si>
  <si>
    <t xml:space="preserve">Фёдоровых Дарья Евгеньевна</t>
  </si>
  <si>
    <t xml:space="preserve">эк-8-39</t>
  </si>
  <si>
    <t xml:space="preserve">Фокин Андрей Дмитриевич</t>
  </si>
  <si>
    <t xml:space="preserve">эк-8-40</t>
  </si>
  <si>
    <t xml:space="preserve">Загайнов Никита Алексеевич</t>
  </si>
  <si>
    <t xml:space="preserve">эк-8-11</t>
  </si>
  <si>
    <t xml:space="preserve">Карепанов Дмитрий Игоревич</t>
  </si>
  <si>
    <t xml:space="preserve">эк-8-14</t>
  </si>
  <si>
    <t xml:space="preserve">Краев Андрей Сергеевич</t>
  </si>
  <si>
    <t xml:space="preserve">эк-8-23</t>
  </si>
  <si>
    <t xml:space="preserve">Лобастов Лев Николаевич</t>
  </si>
  <si>
    <t xml:space="preserve">эк-8-64</t>
  </si>
  <si>
    <t xml:space="preserve">Максимова Анастасия Дмитриевна</t>
  </si>
  <si>
    <t xml:space="preserve">эк-8-25</t>
  </si>
  <si>
    <t xml:space="preserve">Осколков Илья Русланович</t>
  </si>
  <si>
    <t xml:space="preserve">эк-8-30</t>
  </si>
  <si>
    <t xml:space="preserve">Деркачев Павел Максимович</t>
  </si>
  <si>
    <t xml:space="preserve">эк-8-58</t>
  </si>
  <si>
    <t xml:space="preserve">Корепанова Екатерина Александровна</t>
  </si>
  <si>
    <t xml:space="preserve">эк-8-21</t>
  </si>
  <si>
    <t xml:space="preserve">Храмцова Мария Дмитриевна</t>
  </si>
  <si>
    <t xml:space="preserve">эк-8-41</t>
  </si>
  <si>
    <t xml:space="preserve">Ефремов Анатолий Анатольевич</t>
  </si>
  <si>
    <t xml:space="preserve">эк-8-10</t>
  </si>
  <si>
    <t xml:space="preserve">Оболенский Кирилл Михайлович</t>
  </si>
  <si>
    <t xml:space="preserve">эк-8-29</t>
  </si>
  <si>
    <t xml:space="preserve">Чиркова Екатерина Дмитриевна</t>
  </si>
  <si>
    <t xml:space="preserve">эк-8-44</t>
  </si>
  <si>
    <t xml:space="preserve">Калужских Тимофей Владимирович</t>
  </si>
  <si>
    <t xml:space="preserve">эк-8-51</t>
  </si>
  <si>
    <t xml:space="preserve">Кирсанова Анна Константиновна</t>
  </si>
  <si>
    <t xml:space="preserve">эк-8-17</t>
  </si>
  <si>
    <t xml:space="preserve">Коковина Анастасия Дмитриевна</t>
  </si>
  <si>
    <t xml:space="preserve">эк-8-20</t>
  </si>
  <si>
    <t xml:space="preserve">Репин Владислав Андреевич</t>
  </si>
  <si>
    <t xml:space="preserve">эк-8-36</t>
  </si>
  <si>
    <t xml:space="preserve">Черпакова Дарья Владимировна</t>
  </si>
  <si>
    <t xml:space="preserve">эк-8-43</t>
  </si>
  <si>
    <t xml:space="preserve">Ветлужских Филипп Эдуардович </t>
  </si>
  <si>
    <t xml:space="preserve">эк-8-06</t>
  </si>
  <si>
    <t xml:space="preserve">Парфенов Дмитрий Александрович</t>
  </si>
  <si>
    <t xml:space="preserve">эк-8-31</t>
  </si>
  <si>
    <t xml:space="preserve">Мурин Дмитрий Константинович</t>
  </si>
  <si>
    <t xml:space="preserve">эк-8-52</t>
  </si>
  <si>
    <t xml:space="preserve">Петренко Матвей Григорьевич</t>
  </si>
  <si>
    <t xml:space="preserve">эк-8-34</t>
  </si>
  <si>
    <t xml:space="preserve">Карпенко Татьяна Алексеевна</t>
  </si>
  <si>
    <t xml:space="preserve">эк-8-53</t>
  </si>
  <si>
    <t xml:space="preserve">Пескичев Максим Алексеевич</t>
  </si>
  <si>
    <t xml:space="preserve">эк-8-32</t>
  </si>
  <si>
    <t xml:space="preserve">Носкова Татьяна Алексеевна</t>
  </si>
  <si>
    <t xml:space="preserve">эк-8-61</t>
  </si>
  <si>
    <t xml:space="preserve">Плотникова Полина Александровна</t>
  </si>
  <si>
    <t xml:space="preserve">эк-8-35</t>
  </si>
  <si>
    <t xml:space="preserve">Шангин Тимофей Николаевич</t>
  </si>
  <si>
    <t xml:space="preserve">эк-8-45</t>
  </si>
  <si>
    <t xml:space="preserve">Кудрина Анастасия Александровна</t>
  </si>
  <si>
    <t xml:space="preserve">эк-7-22</t>
  </si>
  <si>
    <t xml:space="preserve">7 А</t>
  </si>
  <si>
    <t xml:space="preserve">Иутинский Кирилл Эдуардович</t>
  </si>
  <si>
    <t xml:space="preserve">эк-7-17</t>
  </si>
  <si>
    <t xml:space="preserve">7 В</t>
  </si>
  <si>
    <t xml:space="preserve">Вохмянин Святослав Евгеньевич</t>
  </si>
  <si>
    <t xml:space="preserve">эк-7-7</t>
  </si>
  <si>
    <t xml:space="preserve">7 Б</t>
  </si>
  <si>
    <t xml:space="preserve">Шехурдина Елена Дмитриевна </t>
  </si>
  <si>
    <t xml:space="preserve">эк-7-53</t>
  </si>
  <si>
    <t xml:space="preserve">Новоселов Захар Константинович  </t>
  </si>
  <si>
    <t xml:space="preserve">эк-7-158</t>
  </si>
  <si>
    <t xml:space="preserve">7Б</t>
  </si>
  <si>
    <t xml:space="preserve">Калинин Ярослав Алексеевич</t>
  </si>
  <si>
    <t xml:space="preserve">эк-7-34</t>
  </si>
  <si>
    <t xml:space="preserve">Родыгин Алексей Эдуардович</t>
  </si>
  <si>
    <t xml:space="preserve">эк-7-38</t>
  </si>
  <si>
    <t xml:space="preserve">Сюткина Екатерина Егоровна</t>
  </si>
  <si>
    <t xml:space="preserve">эк-7-41</t>
  </si>
  <si>
    <t xml:space="preserve">Колот Артемий Станиславович</t>
  </si>
  <si>
    <t xml:space="preserve">эк-7-19</t>
  </si>
  <si>
    <t xml:space="preserve">Колеватова Софья Васильевна</t>
  </si>
  <si>
    <t xml:space="preserve">эк-7-18</t>
  </si>
  <si>
    <t xml:space="preserve">Кузнецов Дмитрий Алексеевич</t>
  </si>
  <si>
    <t xml:space="preserve">эк-7-23</t>
  </si>
  <si>
    <t xml:space="preserve">Шулаков Кирилл Александрович </t>
  </si>
  <si>
    <t xml:space="preserve">эк-7-55</t>
  </si>
  <si>
    <t xml:space="preserve">Яранцев  Арсений Максимович</t>
  </si>
  <si>
    <t xml:space="preserve">эк-7-57</t>
  </si>
  <si>
    <t xml:space="preserve">Бурков Иван Александрович</t>
  </si>
  <si>
    <t xml:space="preserve">эк-7-5</t>
  </si>
  <si>
    <t xml:space="preserve">7 Г</t>
  </si>
  <si>
    <t xml:space="preserve">Головизнина Мария Денисовна</t>
  </si>
  <si>
    <t xml:space="preserve">эк-7-8</t>
  </si>
  <si>
    <t xml:space="preserve">Чернядьева Дарья Владимировна </t>
  </si>
  <si>
    <t xml:space="preserve">эк-7-50</t>
  </si>
  <si>
    <t xml:space="preserve">Акимова Валерия Артёмовна</t>
  </si>
  <si>
    <t xml:space="preserve">эк-7-1</t>
  </si>
  <si>
    <t xml:space="preserve">Панихина Елизавета Вячеславовна</t>
  </si>
  <si>
    <t xml:space="preserve">эк-7-33</t>
  </si>
  <si>
    <t xml:space="preserve">Таймасов Никита Андреевич</t>
  </si>
  <si>
    <t xml:space="preserve">эк-7-42</t>
  </si>
  <si>
    <t xml:space="preserve">Зверева Вера Сергеевна</t>
  </si>
  <si>
    <t xml:space="preserve">эк-7-15</t>
  </si>
  <si>
    <t xml:space="preserve">участнник</t>
  </si>
  <si>
    <t xml:space="preserve">Колупаева Анна Андреевна</t>
  </si>
  <si>
    <t xml:space="preserve">эк-7-20</t>
  </si>
  <si>
    <t xml:space="preserve">Стяжкин Александр Максимович</t>
  </si>
  <si>
    <t xml:space="preserve">эк-7-40</t>
  </si>
  <si>
    <t xml:space="preserve">Веретенникова Виктория Александровна</t>
  </si>
  <si>
    <t xml:space="preserve">эк-7-6</t>
  </si>
  <si>
    <t xml:space="preserve">Козлов Демид Иванович</t>
  </si>
  <si>
    <t xml:space="preserve">эк-7-27</t>
  </si>
  <si>
    <t xml:space="preserve">Онучин Иван Артемович</t>
  </si>
  <si>
    <t xml:space="preserve">эк-7-32</t>
  </si>
  <si>
    <t xml:space="preserve">Шуклин Архип Андреевич</t>
  </si>
  <si>
    <t xml:space="preserve">эк-7-54</t>
  </si>
  <si>
    <t xml:space="preserve">Васильевых Анастасия Аркадьевна</t>
  </si>
  <si>
    <t xml:space="preserve">эк-7-3</t>
  </si>
  <si>
    <t xml:space="preserve">Кряжевских Софья Алексеевна</t>
  </si>
  <si>
    <t xml:space="preserve">эк-7-21</t>
  </si>
  <si>
    <t xml:space="preserve">Тебенькова Юстина Викторовна</t>
  </si>
  <si>
    <t xml:space="preserve">эк-7-43</t>
  </si>
  <si>
    <t xml:space="preserve">Лысов Кирилл Денисович</t>
  </si>
  <si>
    <t xml:space="preserve">эк-7-24</t>
  </si>
  <si>
    <t xml:space="preserve">Попов Артем Андреевич</t>
  </si>
  <si>
    <t xml:space="preserve">эк-7-35</t>
  </si>
  <si>
    <t xml:space="preserve">Давыдова Агния Денисовна</t>
  </si>
  <si>
    <t xml:space="preserve">эк-7-11</t>
  </si>
  <si>
    <t xml:space="preserve">Малыгин Матвей Анатольевич</t>
  </si>
  <si>
    <t xml:space="preserve">эк-7-25</t>
  </si>
  <si>
    <t xml:space="preserve">Цымбалюк Елизавета Олеговна</t>
  </si>
  <si>
    <t xml:space="preserve">эк-7-47</t>
  </si>
  <si>
    <t xml:space="preserve">Бородина Светлана Дмитриевна </t>
  </si>
  <si>
    <t xml:space="preserve">эк-7-99</t>
  </si>
  <si>
    <t xml:space="preserve">7А</t>
  </si>
  <si>
    <t xml:space="preserve">Гребнева Юлия Егоровна</t>
  </si>
  <si>
    <t xml:space="preserve">эк-7-9</t>
  </si>
  <si>
    <t xml:space="preserve">Шалагинова Арина Артемовна</t>
  </si>
  <si>
    <t xml:space="preserve">эк-7-52</t>
  </si>
  <si>
    <t xml:space="preserve">Чикилев Егор Дмитриевич</t>
  </si>
  <si>
    <t xml:space="preserve">эк-7-51</t>
  </si>
  <si>
    <t xml:space="preserve">Богдалова Арина Ильдаровна</t>
  </si>
  <si>
    <t xml:space="preserve">эк-7-4</t>
  </si>
  <si>
    <t xml:space="preserve">Губина Варвара Николаевна</t>
  </si>
  <si>
    <t xml:space="preserve">эк-7-10</t>
  </si>
  <si>
    <t xml:space="preserve">Махнев Илья Вячеславович</t>
  </si>
  <si>
    <t xml:space="preserve">эк-7-28</t>
  </si>
  <si>
    <t xml:space="preserve">Тупицын Тамерлан Викторович</t>
  </si>
  <si>
    <t xml:space="preserve">эк-7-44</t>
  </si>
  <si>
    <t xml:space="preserve">Родыгин Руслан Владиславович</t>
  </si>
  <si>
    <t xml:space="preserve">эк-7-37</t>
  </si>
  <si>
    <t xml:space="preserve">Скопин Александр Юрьевич</t>
  </si>
  <si>
    <t xml:space="preserve">эк-6-17</t>
  </si>
  <si>
    <t xml:space="preserve">6 А</t>
  </si>
  <si>
    <t xml:space="preserve">Бармина Ирина Максимовна</t>
  </si>
  <si>
    <t xml:space="preserve">эк-6-2</t>
  </si>
  <si>
    <t xml:space="preserve">6 Б</t>
  </si>
  <si>
    <t xml:space="preserve">Крылова Полина Денисовна </t>
  </si>
  <si>
    <t xml:space="preserve">эк-6-10</t>
  </si>
  <si>
    <t xml:space="preserve">Вахрушева Милана Алексеевна </t>
  </si>
  <si>
    <t xml:space="preserve">эк-6-4</t>
  </si>
  <si>
    <t xml:space="preserve">6 В</t>
  </si>
  <si>
    <t xml:space="preserve">Кадочников Михаил Андреевич </t>
  </si>
  <si>
    <t xml:space="preserve">эк-6-7</t>
  </si>
  <si>
    <t xml:space="preserve">Синдикевич Валерия Дмитриевна</t>
  </si>
  <si>
    <t xml:space="preserve">эк-6-16</t>
  </si>
  <si>
    <t xml:space="preserve">6 Г</t>
  </si>
  <si>
    <t xml:space="preserve">Микрюкова Милана Антоновна</t>
  </si>
  <si>
    <t xml:space="preserve">эк-6-13</t>
  </si>
  <si>
    <t xml:space="preserve">Сташко Екатерина Алексеевна</t>
  </si>
  <si>
    <t xml:space="preserve">эк-6-18</t>
  </si>
  <si>
    <t xml:space="preserve">Марьин Денис Андреевич</t>
  </si>
  <si>
    <t xml:space="preserve">эк-6-12</t>
  </si>
  <si>
    <t xml:space="preserve">Харламов Вадим Вадимович</t>
  </si>
  <si>
    <t xml:space="preserve">эк-6-23</t>
  </si>
  <si>
    <t xml:space="preserve">Утробин Артемий Игоревич </t>
  </si>
  <si>
    <t xml:space="preserve">эк-6-22</t>
  </si>
  <si>
    <t xml:space="preserve">Черноскутов Ярослав Иванович</t>
  </si>
  <si>
    <t xml:space="preserve">эк-6-25</t>
  </si>
  <si>
    <t xml:space="preserve">Парфенова Екатерина Александровна</t>
  </si>
  <si>
    <t xml:space="preserve">эк-6-15</t>
  </si>
  <si>
    <t xml:space="preserve">Бочкор Алексей Игоревич</t>
  </si>
  <si>
    <t xml:space="preserve">эк-6-3</t>
  </si>
  <si>
    <t xml:space="preserve">Торопов Иван Алексеевич </t>
  </si>
  <si>
    <t xml:space="preserve">эк-6-21</t>
  </si>
  <si>
    <t xml:space="preserve">Кассина Алёна Сергеевна</t>
  </si>
  <si>
    <t xml:space="preserve">эк-6-8</t>
  </si>
  <si>
    <t xml:space="preserve">Гнедаш Елизавета Анатольевна</t>
  </si>
  <si>
    <t xml:space="preserve">эк-6-5</t>
  </si>
  <si>
    <t xml:space="preserve">Куракина  Ирина Вадимовна</t>
  </si>
  <si>
    <t xml:space="preserve">эк-6-11</t>
  </si>
  <si>
    <t xml:space="preserve">Данилова Олеся Андреевна</t>
  </si>
  <si>
    <t xml:space="preserve">эк-6-6</t>
  </si>
  <si>
    <t xml:space="preserve">Телицын Фёдор Михайлович </t>
  </si>
  <si>
    <t xml:space="preserve">эк-5-29</t>
  </si>
  <si>
    <t xml:space="preserve">5 А</t>
  </si>
  <si>
    <t xml:space="preserve">Карепанова Юлия Сергеевна</t>
  </si>
  <si>
    <t xml:space="preserve">эк-5-12</t>
  </si>
  <si>
    <t xml:space="preserve">Смирнов Илларион Сергеевич </t>
  </si>
  <si>
    <t xml:space="preserve">эк-5-27</t>
  </si>
  <si>
    <t xml:space="preserve">Сыкчина Екатерина Павловна</t>
  </si>
  <si>
    <t xml:space="preserve">эк-5-28</t>
  </si>
  <si>
    <t xml:space="preserve">5 Г</t>
  </si>
  <si>
    <t xml:space="preserve">Сандалов Марк Алексеевич</t>
  </si>
  <si>
    <t xml:space="preserve">эк-5-25</t>
  </si>
  <si>
    <t xml:space="preserve">Колеватова Елизавета Алексеевна </t>
  </si>
  <si>
    <t xml:space="preserve">эк-5-13</t>
  </si>
  <si>
    <t xml:space="preserve">Папырин Вячеслав Александрович</t>
  </si>
  <si>
    <t xml:space="preserve">эк-5-20</t>
  </si>
  <si>
    <t xml:space="preserve">Вохминцева Дарья Дмитриевна</t>
  </si>
  <si>
    <t xml:space="preserve">эк-5-3</t>
  </si>
  <si>
    <t xml:space="preserve">5 Б</t>
  </si>
  <si>
    <t xml:space="preserve">Загвоздкина Анна Алексеевна </t>
  </si>
  <si>
    <t xml:space="preserve">эк-5-9</t>
  </si>
  <si>
    <t xml:space="preserve">5 В</t>
  </si>
  <si>
    <t xml:space="preserve">Бердников Иван Александрович</t>
  </si>
  <si>
    <t xml:space="preserve">эк-5-1</t>
  </si>
  <si>
    <t xml:space="preserve">Глотова Юлия Дмитриевна</t>
  </si>
  <si>
    <t xml:space="preserve">эк-5-4</t>
  </si>
  <si>
    <t xml:space="preserve">Карсаков Денис Александрович </t>
  </si>
  <si>
    <t xml:space="preserve">эк-5-31</t>
  </si>
  <si>
    <t xml:space="preserve">Грипась Ксения Александровна</t>
  </si>
  <si>
    <t xml:space="preserve">эк-5-6</t>
  </si>
  <si>
    <t xml:space="preserve">Плотникова София Дмитриевна</t>
  </si>
  <si>
    <t xml:space="preserve">эк-5-21</t>
  </si>
  <si>
    <t xml:space="preserve">Полякова Ульяна Артёмовна</t>
  </si>
  <si>
    <t xml:space="preserve">эк-5-23</t>
  </si>
  <si>
    <t xml:space="preserve">Евдокимова Василиса Игоревна</t>
  </si>
  <si>
    <t xml:space="preserve">эк-5-8</t>
  </si>
  <si>
    <t xml:space="preserve">Махова Варвара Андреевна </t>
  </si>
  <si>
    <t xml:space="preserve">эк-5-16</t>
  </si>
  <si>
    <t xml:space="preserve">Мокрушина Виталина Викторовна</t>
  </si>
  <si>
    <t xml:space="preserve">эк-5-17</t>
  </si>
  <si>
    <t xml:space="preserve">Носова Елизавета Ильинична </t>
  </si>
  <si>
    <t xml:space="preserve">эк-5-18</t>
  </si>
  <si>
    <t xml:space="preserve">Осацкий Андрей Васильевич </t>
  </si>
  <si>
    <t xml:space="preserve">эк-5-19</t>
  </si>
  <si>
    <t xml:space="preserve">Святова Алина Алексеевна</t>
  </si>
  <si>
    <t xml:space="preserve">эк-5-26</t>
  </si>
  <si>
    <t xml:space="preserve">Половникова Есения Артемовна</t>
  </si>
  <si>
    <t xml:space="preserve">эк-5-22</t>
  </si>
  <si>
    <t xml:space="preserve">Кальсина Алиса Андреевна</t>
  </si>
  <si>
    <t xml:space="preserve">эк-5-11</t>
  </si>
  <si>
    <t xml:space="preserve">Гончаренко Полина Алексеевна</t>
  </si>
  <si>
    <t xml:space="preserve">эк-5-5</t>
  </si>
  <si>
    <t xml:space="preserve">Леонтьев Сергей Иванович</t>
  </si>
  <si>
    <t xml:space="preserve">эк-5-14</t>
  </si>
  <si>
    <t xml:space="preserve">Махнева Ксения Вячеславовна </t>
  </si>
  <si>
    <t xml:space="preserve">эк-5-15</t>
  </si>
  <si>
    <t xml:space="preserve">Якимов Даниил Константинович </t>
  </si>
  <si>
    <t xml:space="preserve">эк-5-32</t>
  </si>
  <si>
    <t xml:space="preserve">Рыбкина Стефания Юрьевна</t>
  </si>
  <si>
    <t xml:space="preserve">эк-5-24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ОГОАУ КЭП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Заполнение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Очистка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40" activePane="bottomLeft" state="frozen"/>
      <selection pane="topLeft" activeCell="A1" activeCellId="0" sqref="A1"/>
      <selection pane="bottomLeft" activeCell="B145" activeCellId="0" sqref="B145"/>
    </sheetView>
  </sheetViews>
  <sheetFormatPr defaultColWidth="9.13671875" defaultRowHeight="15.6" zeroHeight="true" outlineLevelRow="0" outlineLevelCol="0"/>
  <cols>
    <col collapsed="false" customWidth="true" hidden="false" outlineLevel="0" max="1" min="1" style="14" width="18.99"/>
    <col collapsed="false" customWidth="true" hidden="false" outlineLevel="0" max="2" min="2" style="15" width="34.13"/>
    <col collapsed="false" customWidth="true" hidden="false" outlineLevel="0" max="3" min="3" style="14" width="19.14"/>
    <col collapsed="false" customWidth="true" hidden="false" outlineLevel="0" max="4" min="4" style="14" width="16.56"/>
    <col collapsed="false" customWidth="true" hidden="false" outlineLevel="0" max="5" min="5" style="16" width="17.28"/>
    <col collapsed="false" customWidth="true" hidden="false" outlineLevel="0" max="6" min="6" style="16" width="14.99"/>
    <col collapsed="false" customWidth="true" hidden="false" outlineLevel="0" max="7" min="7" style="14" width="25.41"/>
    <col collapsed="false" customWidth="true" hidden="false" outlineLevel="0" max="8" min="8" style="14" width="6.99"/>
    <col collapsed="false" customWidth="true" hidden="false" outlineLevel="0" max="9" min="9" style="14" width="6.7"/>
    <col collapsed="false" customWidth="true" hidden="false" outlineLevel="0" max="10" min="10" style="17" width="15.99"/>
    <col collapsed="false" customWidth="true" hidden="false" outlineLevel="0" max="11" min="11" style="14" width="16.42"/>
    <col collapsed="false" customWidth="true" hidden="false" outlineLevel="0" max="12" min="12" style="14" width="28.99"/>
    <col collapsed="false" customWidth="true" hidden="false" outlineLevel="0" max="13" min="13" style="14" width="23.28"/>
    <col collapsed="false" customWidth="true" hidden="false" outlineLevel="0" max="22" min="14" style="14" width="8.7"/>
    <col collapsed="false" customWidth="true" hidden="true" outlineLevel="0" max="25" min="23" style="14" width="6.28"/>
    <col collapsed="false" customWidth="true" hidden="true" outlineLevel="0" max="29" min="26" style="14" width="11.53"/>
    <col collapsed="false" customWidth="false" hidden="true" outlineLevel="0" max="257" min="30" style="14" width="9.14"/>
  </cols>
  <sheetData>
    <row r="1" s="23" customFormat="true" ht="94.5" hidden="false" customHeight="true" outlineLevel="0" collapsed="false">
      <c r="A1" s="18" t="s">
        <v>8</v>
      </c>
      <c r="B1" s="19" t="s">
        <v>11</v>
      </c>
      <c r="C1" s="20" t="s">
        <v>12</v>
      </c>
      <c r="D1" s="20" t="s">
        <v>7</v>
      </c>
      <c r="E1" s="20" t="s">
        <v>13</v>
      </c>
      <c r="F1" s="20" t="s">
        <v>14</v>
      </c>
      <c r="G1" s="20" t="s">
        <v>15</v>
      </c>
      <c r="H1" s="20" t="s">
        <v>16</v>
      </c>
      <c r="I1" s="20" t="s">
        <v>17</v>
      </c>
      <c r="J1" s="21" t="s">
        <v>18</v>
      </c>
      <c r="K1" s="20" t="s">
        <v>19</v>
      </c>
      <c r="L1" s="20" t="s">
        <v>20</v>
      </c>
      <c r="M1" s="20" t="s">
        <v>21</v>
      </c>
      <c r="N1" s="22"/>
      <c r="O1" s="22"/>
      <c r="P1" s="22"/>
      <c r="Q1" s="22"/>
      <c r="R1" s="22"/>
      <c r="S1" s="22"/>
      <c r="T1" s="22"/>
      <c r="U1" s="22"/>
      <c r="V1" s="22"/>
    </row>
    <row r="2" s="32" customFormat="true" ht="17.25" hidden="false" customHeight="true" outlineLevel="0" collapsed="false">
      <c r="A2" s="24" t="s">
        <v>22</v>
      </c>
      <c r="B2" s="25" t="s">
        <v>23</v>
      </c>
      <c r="C2" s="26" t="s">
        <v>24</v>
      </c>
      <c r="D2" s="25" t="s">
        <v>25</v>
      </c>
      <c r="E2" s="27" t="s">
        <v>26</v>
      </c>
      <c r="F2" s="28" t="n">
        <v>11</v>
      </c>
      <c r="G2" s="29" t="s">
        <v>27</v>
      </c>
      <c r="H2" s="24" t="n">
        <v>75</v>
      </c>
      <c r="I2" s="30"/>
      <c r="J2" s="31" t="s">
        <v>28</v>
      </c>
      <c r="K2" s="30" t="s">
        <v>29</v>
      </c>
      <c r="L2" s="30" t="s">
        <v>30</v>
      </c>
      <c r="M2" s="30" t="s">
        <v>31</v>
      </c>
    </row>
    <row r="3" customFormat="false" ht="17.25" hidden="false" customHeight="true" outlineLevel="0" collapsed="false">
      <c r="A3" s="33" t="s">
        <v>22</v>
      </c>
      <c r="B3" s="34" t="s">
        <v>32</v>
      </c>
      <c r="C3" s="35" t="s">
        <v>33</v>
      </c>
      <c r="D3" s="34" t="s">
        <v>25</v>
      </c>
      <c r="E3" s="36" t="s">
        <v>34</v>
      </c>
      <c r="F3" s="37" t="n">
        <v>11</v>
      </c>
      <c r="G3" s="38" t="s">
        <v>27</v>
      </c>
      <c r="H3" s="33" t="n">
        <v>68</v>
      </c>
      <c r="I3" s="39"/>
      <c r="J3" s="40" t="s">
        <v>35</v>
      </c>
      <c r="K3" s="39" t="s">
        <v>29</v>
      </c>
      <c r="L3" s="39"/>
      <c r="M3" s="30"/>
    </row>
    <row r="4" customFormat="false" ht="17.25" hidden="false" customHeight="true" outlineLevel="0" collapsed="false">
      <c r="A4" s="33" t="s">
        <v>22</v>
      </c>
      <c r="B4" s="34" t="s">
        <v>36</v>
      </c>
      <c r="C4" s="35" t="s">
        <v>37</v>
      </c>
      <c r="D4" s="34" t="s">
        <v>25</v>
      </c>
      <c r="E4" s="36" t="s">
        <v>26</v>
      </c>
      <c r="F4" s="37" t="n">
        <v>11</v>
      </c>
      <c r="G4" s="38" t="s">
        <v>27</v>
      </c>
      <c r="H4" s="33" t="n">
        <v>65</v>
      </c>
      <c r="I4" s="39"/>
      <c r="J4" s="40" t="s">
        <v>35</v>
      </c>
      <c r="K4" s="39" t="s">
        <v>29</v>
      </c>
      <c r="L4" s="39"/>
      <c r="M4" s="30"/>
    </row>
    <row r="5" customFormat="false" ht="17.25" hidden="false" customHeight="true" outlineLevel="0" collapsed="false">
      <c r="A5" s="33" t="s">
        <v>22</v>
      </c>
      <c r="B5" s="34" t="s">
        <v>38</v>
      </c>
      <c r="C5" s="35" t="s">
        <v>39</v>
      </c>
      <c r="D5" s="34" t="s">
        <v>25</v>
      </c>
      <c r="E5" s="36" t="s">
        <v>26</v>
      </c>
      <c r="F5" s="37" t="n">
        <v>11</v>
      </c>
      <c r="G5" s="38" t="s">
        <v>27</v>
      </c>
      <c r="H5" s="33" t="n">
        <v>61</v>
      </c>
      <c r="I5" s="39"/>
      <c r="J5" s="40" t="s">
        <v>35</v>
      </c>
      <c r="K5" s="39" t="s">
        <v>29</v>
      </c>
      <c r="L5" s="39"/>
      <c r="M5" s="30"/>
    </row>
    <row r="6" customFormat="false" ht="17.25" hidden="false" customHeight="true" outlineLevel="0" collapsed="false">
      <c r="A6" s="33" t="s">
        <v>22</v>
      </c>
      <c r="B6" s="34" t="s">
        <v>40</v>
      </c>
      <c r="C6" s="35" t="s">
        <v>41</v>
      </c>
      <c r="D6" s="34" t="s">
        <v>25</v>
      </c>
      <c r="E6" s="36" t="s">
        <v>34</v>
      </c>
      <c r="F6" s="37" t="n">
        <v>11</v>
      </c>
      <c r="G6" s="38" t="s">
        <v>27</v>
      </c>
      <c r="H6" s="33" t="n">
        <v>44</v>
      </c>
      <c r="I6" s="39"/>
      <c r="J6" s="41" t="s">
        <v>42</v>
      </c>
      <c r="K6" s="39" t="s">
        <v>29</v>
      </c>
      <c r="L6" s="39"/>
      <c r="M6" s="30"/>
    </row>
    <row r="7" customFormat="false" ht="17.25" hidden="false" customHeight="true" outlineLevel="0" collapsed="false">
      <c r="A7" s="33" t="s">
        <v>22</v>
      </c>
      <c r="B7" s="34" t="s">
        <v>43</v>
      </c>
      <c r="C7" s="35" t="s">
        <v>44</v>
      </c>
      <c r="D7" s="34" t="s">
        <v>25</v>
      </c>
      <c r="E7" s="36" t="s">
        <v>26</v>
      </c>
      <c r="F7" s="37" t="n">
        <v>11</v>
      </c>
      <c r="G7" s="38" t="s">
        <v>27</v>
      </c>
      <c r="H7" s="33" t="n">
        <v>34</v>
      </c>
      <c r="I7" s="39"/>
      <c r="J7" s="41" t="s">
        <v>42</v>
      </c>
      <c r="K7" s="39" t="s">
        <v>29</v>
      </c>
      <c r="L7" s="39"/>
      <c r="M7" s="30"/>
    </row>
    <row r="8" customFormat="false" ht="17.25" hidden="false" customHeight="true" outlineLevel="0" collapsed="false">
      <c r="A8" s="33" t="s">
        <v>22</v>
      </c>
      <c r="B8" s="34" t="s">
        <v>45</v>
      </c>
      <c r="C8" s="35" t="s">
        <v>46</v>
      </c>
      <c r="D8" s="34" t="s">
        <v>25</v>
      </c>
      <c r="E8" s="36" t="s">
        <v>47</v>
      </c>
      <c r="F8" s="37" t="n">
        <v>11</v>
      </c>
      <c r="G8" s="38" t="s">
        <v>27</v>
      </c>
      <c r="H8" s="33" t="n">
        <v>26</v>
      </c>
      <c r="I8" s="39"/>
      <c r="J8" s="41" t="s">
        <v>42</v>
      </c>
      <c r="K8" s="39" t="s">
        <v>29</v>
      </c>
      <c r="L8" s="39"/>
      <c r="M8" s="30"/>
    </row>
    <row r="9" customFormat="false" ht="17.25" hidden="false" customHeight="true" outlineLevel="0" collapsed="false">
      <c r="A9" s="33" t="s">
        <v>22</v>
      </c>
      <c r="B9" s="34" t="s">
        <v>48</v>
      </c>
      <c r="C9" s="35" t="s">
        <v>49</v>
      </c>
      <c r="D9" s="34" t="s">
        <v>50</v>
      </c>
      <c r="E9" s="36" t="s">
        <v>26</v>
      </c>
      <c r="F9" s="37" t="n">
        <v>11</v>
      </c>
      <c r="G9" s="38" t="s">
        <v>27</v>
      </c>
      <c r="H9" s="33" t="n">
        <v>24</v>
      </c>
      <c r="I9" s="39"/>
      <c r="J9" s="41" t="s">
        <v>42</v>
      </c>
      <c r="K9" s="39" t="s">
        <v>29</v>
      </c>
      <c r="L9" s="39"/>
      <c r="M9" s="30"/>
    </row>
    <row r="10" customFormat="false" ht="17.25" hidden="false" customHeight="true" outlineLevel="0" collapsed="false">
      <c r="A10" s="33" t="s">
        <v>22</v>
      </c>
      <c r="B10" s="34" t="s">
        <v>51</v>
      </c>
      <c r="C10" s="35" t="s">
        <v>52</v>
      </c>
      <c r="D10" s="34" t="s">
        <v>50</v>
      </c>
      <c r="E10" s="36" t="s">
        <v>26</v>
      </c>
      <c r="F10" s="37" t="n">
        <v>11</v>
      </c>
      <c r="G10" s="38" t="s">
        <v>27</v>
      </c>
      <c r="H10" s="33" t="n">
        <v>8</v>
      </c>
      <c r="I10" s="39"/>
      <c r="J10" s="41" t="s">
        <v>42</v>
      </c>
      <c r="K10" s="39" t="s">
        <v>29</v>
      </c>
      <c r="L10" s="39"/>
      <c r="M10" s="30"/>
    </row>
    <row r="11" s="32" customFormat="true" ht="17.25" hidden="false" customHeight="true" outlineLevel="0" collapsed="false">
      <c r="A11" s="24" t="s">
        <v>22</v>
      </c>
      <c r="B11" s="25" t="s">
        <v>53</v>
      </c>
      <c r="C11" s="26" t="s">
        <v>54</v>
      </c>
      <c r="D11" s="25" t="s">
        <v>50</v>
      </c>
      <c r="E11" s="27" t="s">
        <v>55</v>
      </c>
      <c r="F11" s="28" t="n">
        <v>10</v>
      </c>
      <c r="G11" s="29" t="s">
        <v>27</v>
      </c>
      <c r="H11" s="24" t="n">
        <v>78</v>
      </c>
      <c r="I11" s="30"/>
      <c r="J11" s="42" t="s">
        <v>28</v>
      </c>
      <c r="K11" s="30" t="s">
        <v>56</v>
      </c>
      <c r="L11" s="30"/>
      <c r="M11" s="30"/>
    </row>
    <row r="12" customFormat="false" ht="17.25" hidden="false" customHeight="true" outlineLevel="0" collapsed="false">
      <c r="A12" s="33" t="s">
        <v>22</v>
      </c>
      <c r="B12" s="33" t="s">
        <v>57</v>
      </c>
      <c r="C12" s="35" t="s">
        <v>58</v>
      </c>
      <c r="D12" s="34" t="s">
        <v>25</v>
      </c>
      <c r="E12" s="43" t="s">
        <v>59</v>
      </c>
      <c r="F12" s="37" t="n">
        <v>10</v>
      </c>
      <c r="G12" s="38" t="s">
        <v>27</v>
      </c>
      <c r="H12" s="33" t="n">
        <v>56</v>
      </c>
      <c r="I12" s="39"/>
      <c r="J12" s="40" t="s">
        <v>60</v>
      </c>
      <c r="K12" s="39" t="s">
        <v>56</v>
      </c>
      <c r="L12" s="39"/>
      <c r="M12" s="30"/>
    </row>
    <row r="13" customFormat="false" ht="17.25" hidden="false" customHeight="true" outlineLevel="0" collapsed="false">
      <c r="A13" s="33" t="s">
        <v>22</v>
      </c>
      <c r="B13" s="34" t="s">
        <v>61</v>
      </c>
      <c r="C13" s="35" t="s">
        <v>62</v>
      </c>
      <c r="D13" s="34" t="s">
        <v>25</v>
      </c>
      <c r="E13" s="36" t="s">
        <v>63</v>
      </c>
      <c r="F13" s="37" t="n">
        <v>10</v>
      </c>
      <c r="G13" s="38" t="s">
        <v>27</v>
      </c>
      <c r="H13" s="33" t="n">
        <v>55</v>
      </c>
      <c r="I13" s="39"/>
      <c r="J13" s="40" t="s">
        <v>60</v>
      </c>
      <c r="K13" s="39" t="s">
        <v>56</v>
      </c>
      <c r="L13" s="39"/>
      <c r="M13" s="30"/>
    </row>
    <row r="14" customFormat="false" ht="17.25" hidden="false" customHeight="true" outlineLevel="0" collapsed="false">
      <c r="A14" s="33" t="s">
        <v>22</v>
      </c>
      <c r="B14" s="34" t="s">
        <v>64</v>
      </c>
      <c r="C14" s="35" t="s">
        <v>65</v>
      </c>
      <c r="D14" s="34" t="s">
        <v>50</v>
      </c>
      <c r="E14" s="36" t="s">
        <v>66</v>
      </c>
      <c r="F14" s="37" t="n">
        <v>10</v>
      </c>
      <c r="G14" s="38" t="s">
        <v>27</v>
      </c>
      <c r="H14" s="33" t="n">
        <v>48</v>
      </c>
      <c r="I14" s="39"/>
      <c r="J14" s="40" t="s">
        <v>60</v>
      </c>
      <c r="K14" s="39" t="s">
        <v>56</v>
      </c>
      <c r="L14" s="39"/>
      <c r="M14" s="30"/>
    </row>
    <row r="15" customFormat="false" ht="17.25" hidden="false" customHeight="true" outlineLevel="0" collapsed="false">
      <c r="A15" s="33" t="s">
        <v>22</v>
      </c>
      <c r="B15" s="34" t="s">
        <v>67</v>
      </c>
      <c r="C15" s="35" t="s">
        <v>68</v>
      </c>
      <c r="D15" s="34" t="s">
        <v>50</v>
      </c>
      <c r="E15" s="36" t="s">
        <v>66</v>
      </c>
      <c r="F15" s="37" t="n">
        <v>10</v>
      </c>
      <c r="G15" s="38" t="s">
        <v>27</v>
      </c>
      <c r="H15" s="33" t="n">
        <v>43</v>
      </c>
      <c r="I15" s="39"/>
      <c r="J15" s="40" t="s">
        <v>60</v>
      </c>
      <c r="K15" s="39" t="s">
        <v>56</v>
      </c>
      <c r="L15" s="39"/>
      <c r="M15" s="30"/>
    </row>
    <row r="16" customFormat="false" ht="17.25" hidden="false" customHeight="true" outlineLevel="0" collapsed="false">
      <c r="A16" s="33" t="s">
        <v>22</v>
      </c>
      <c r="B16" s="34" t="s">
        <v>69</v>
      </c>
      <c r="C16" s="35" t="s">
        <v>70</v>
      </c>
      <c r="D16" s="34" t="s">
        <v>25</v>
      </c>
      <c r="E16" s="36" t="s">
        <v>55</v>
      </c>
      <c r="F16" s="37" t="n">
        <v>10</v>
      </c>
      <c r="G16" s="38" t="s">
        <v>27</v>
      </c>
      <c r="H16" s="33" t="n">
        <v>43</v>
      </c>
      <c r="I16" s="39"/>
      <c r="J16" s="40" t="s">
        <v>60</v>
      </c>
      <c r="K16" s="39" t="s">
        <v>56</v>
      </c>
      <c r="L16" s="39"/>
      <c r="M16" s="30"/>
    </row>
    <row r="17" customFormat="false" ht="17.25" hidden="false" customHeight="true" outlineLevel="0" collapsed="false">
      <c r="A17" s="33" t="s">
        <v>22</v>
      </c>
      <c r="B17" s="34" t="s">
        <v>71</v>
      </c>
      <c r="C17" s="35" t="s">
        <v>72</v>
      </c>
      <c r="D17" s="34" t="s">
        <v>25</v>
      </c>
      <c r="E17" s="36" t="s">
        <v>66</v>
      </c>
      <c r="F17" s="37" t="n">
        <v>10</v>
      </c>
      <c r="G17" s="38" t="s">
        <v>27</v>
      </c>
      <c r="H17" s="33" t="n">
        <v>41</v>
      </c>
      <c r="I17" s="39"/>
      <c r="J17" s="40" t="s">
        <v>60</v>
      </c>
      <c r="K17" s="39" t="s">
        <v>56</v>
      </c>
      <c r="L17" s="39"/>
      <c r="M17" s="30"/>
    </row>
    <row r="18" customFormat="false" ht="17.25" hidden="false" customHeight="true" outlineLevel="0" collapsed="false">
      <c r="A18" s="33" t="s">
        <v>22</v>
      </c>
      <c r="B18" s="34" t="s">
        <v>73</v>
      </c>
      <c r="C18" s="35" t="s">
        <v>74</v>
      </c>
      <c r="D18" s="34" t="s">
        <v>50</v>
      </c>
      <c r="E18" s="36" t="s">
        <v>55</v>
      </c>
      <c r="F18" s="37" t="n">
        <v>10</v>
      </c>
      <c r="G18" s="38" t="s">
        <v>27</v>
      </c>
      <c r="H18" s="33" t="n">
        <v>40</v>
      </c>
      <c r="I18" s="39"/>
      <c r="J18" s="40" t="s">
        <v>60</v>
      </c>
      <c r="K18" s="39" t="s">
        <v>56</v>
      </c>
      <c r="L18" s="39"/>
      <c r="M18" s="30"/>
    </row>
    <row r="19" customFormat="false" ht="18.75" hidden="false" customHeight="true" outlineLevel="0" collapsed="false">
      <c r="A19" s="33" t="s">
        <v>22</v>
      </c>
      <c r="B19" s="33" t="s">
        <v>75</v>
      </c>
      <c r="C19" s="35" t="s">
        <v>76</v>
      </c>
      <c r="D19" s="34" t="s">
        <v>50</v>
      </c>
      <c r="E19" s="43" t="s">
        <v>55</v>
      </c>
      <c r="F19" s="37" t="n">
        <v>10</v>
      </c>
      <c r="G19" s="38" t="s">
        <v>27</v>
      </c>
      <c r="H19" s="33" t="n">
        <v>39</v>
      </c>
      <c r="I19" s="39"/>
      <c r="J19" s="40" t="s">
        <v>60</v>
      </c>
      <c r="K19" s="39" t="s">
        <v>56</v>
      </c>
      <c r="L19" s="39"/>
      <c r="M19" s="30"/>
    </row>
    <row r="20" customFormat="false" ht="18.75" hidden="false" customHeight="true" outlineLevel="0" collapsed="false">
      <c r="A20" s="33" t="s">
        <v>22</v>
      </c>
      <c r="B20" s="34" t="s">
        <v>77</v>
      </c>
      <c r="C20" s="35" t="s">
        <v>78</v>
      </c>
      <c r="D20" s="34" t="s">
        <v>25</v>
      </c>
      <c r="E20" s="36" t="s">
        <v>55</v>
      </c>
      <c r="F20" s="37" t="n">
        <v>10</v>
      </c>
      <c r="G20" s="38" t="s">
        <v>27</v>
      </c>
      <c r="H20" s="33" t="n">
        <v>38</v>
      </c>
      <c r="I20" s="39"/>
      <c r="J20" s="40" t="s">
        <v>60</v>
      </c>
      <c r="K20" s="39" t="s">
        <v>56</v>
      </c>
      <c r="L20" s="39"/>
      <c r="M20" s="30"/>
    </row>
    <row r="21" customFormat="false" ht="18.75" hidden="false" customHeight="true" outlineLevel="0" collapsed="false">
      <c r="A21" s="33" t="s">
        <v>22</v>
      </c>
      <c r="B21" s="34" t="s">
        <v>79</v>
      </c>
      <c r="C21" s="35" t="s">
        <v>80</v>
      </c>
      <c r="D21" s="34" t="s">
        <v>25</v>
      </c>
      <c r="E21" s="36" t="s">
        <v>63</v>
      </c>
      <c r="F21" s="37" t="n">
        <v>10</v>
      </c>
      <c r="G21" s="38" t="s">
        <v>27</v>
      </c>
      <c r="H21" s="33" t="n">
        <v>38</v>
      </c>
      <c r="I21" s="39"/>
      <c r="J21" s="40" t="s">
        <v>60</v>
      </c>
      <c r="K21" s="39" t="s">
        <v>56</v>
      </c>
      <c r="L21" s="39"/>
      <c r="M21" s="30"/>
    </row>
    <row r="22" customFormat="false" ht="18.75" hidden="false" customHeight="true" outlineLevel="0" collapsed="false">
      <c r="A22" s="33" t="s">
        <v>22</v>
      </c>
      <c r="B22" s="34" t="s">
        <v>81</v>
      </c>
      <c r="C22" s="35" t="s">
        <v>82</v>
      </c>
      <c r="D22" s="34" t="s">
        <v>25</v>
      </c>
      <c r="E22" s="36" t="s">
        <v>55</v>
      </c>
      <c r="F22" s="37" t="n">
        <v>10</v>
      </c>
      <c r="G22" s="38" t="s">
        <v>27</v>
      </c>
      <c r="H22" s="33" t="n">
        <v>38</v>
      </c>
      <c r="I22" s="39"/>
      <c r="J22" s="40" t="s">
        <v>60</v>
      </c>
      <c r="K22" s="39" t="s">
        <v>56</v>
      </c>
      <c r="L22" s="39"/>
      <c r="M22" s="30"/>
    </row>
    <row r="23" customFormat="false" ht="18.75" hidden="false" customHeight="true" outlineLevel="0" collapsed="false">
      <c r="A23" s="33" t="s">
        <v>22</v>
      </c>
      <c r="B23" s="34" t="s">
        <v>83</v>
      </c>
      <c r="C23" s="35" t="s">
        <v>84</v>
      </c>
      <c r="D23" s="34" t="s">
        <v>50</v>
      </c>
      <c r="E23" s="36" t="s">
        <v>66</v>
      </c>
      <c r="F23" s="37" t="n">
        <v>10</v>
      </c>
      <c r="G23" s="38" t="s">
        <v>27</v>
      </c>
      <c r="H23" s="33" t="n">
        <v>37</v>
      </c>
      <c r="I23" s="39"/>
      <c r="J23" s="40" t="s">
        <v>60</v>
      </c>
      <c r="K23" s="39" t="s">
        <v>56</v>
      </c>
      <c r="L23" s="39"/>
      <c r="M23" s="30"/>
    </row>
    <row r="24" customFormat="false" ht="18.75" hidden="false" customHeight="true" outlineLevel="0" collapsed="false">
      <c r="A24" s="33" t="s">
        <v>22</v>
      </c>
      <c r="B24" s="34" t="s">
        <v>85</v>
      </c>
      <c r="C24" s="35" t="s">
        <v>86</v>
      </c>
      <c r="D24" s="34" t="s">
        <v>50</v>
      </c>
      <c r="E24" s="36" t="s">
        <v>63</v>
      </c>
      <c r="F24" s="37" t="n">
        <v>10</v>
      </c>
      <c r="G24" s="38" t="s">
        <v>27</v>
      </c>
      <c r="H24" s="33" t="n">
        <v>32</v>
      </c>
      <c r="I24" s="39"/>
      <c r="J24" s="40" t="s">
        <v>60</v>
      </c>
      <c r="K24" s="39" t="s">
        <v>56</v>
      </c>
      <c r="L24" s="39"/>
      <c r="M24" s="30"/>
    </row>
    <row r="25" customFormat="false" ht="18.75" hidden="false" customHeight="true" outlineLevel="0" collapsed="false">
      <c r="A25" s="33" t="s">
        <v>22</v>
      </c>
      <c r="B25" s="34" t="s">
        <v>87</v>
      </c>
      <c r="C25" s="35" t="s">
        <v>88</v>
      </c>
      <c r="D25" s="34" t="s">
        <v>25</v>
      </c>
      <c r="E25" s="36" t="s">
        <v>63</v>
      </c>
      <c r="F25" s="37" t="n">
        <v>10</v>
      </c>
      <c r="G25" s="38" t="s">
        <v>27</v>
      </c>
      <c r="H25" s="33" t="n">
        <v>31</v>
      </c>
      <c r="I25" s="39"/>
      <c r="J25" s="41" t="s">
        <v>42</v>
      </c>
      <c r="K25" s="39" t="s">
        <v>56</v>
      </c>
      <c r="L25" s="39"/>
      <c r="M25" s="30"/>
    </row>
    <row r="26" customFormat="false" ht="18.75" hidden="false" customHeight="true" outlineLevel="0" collapsed="false">
      <c r="A26" s="33" t="s">
        <v>22</v>
      </c>
      <c r="B26" s="34" t="s">
        <v>89</v>
      </c>
      <c r="C26" s="35" t="s">
        <v>90</v>
      </c>
      <c r="D26" s="34" t="s">
        <v>50</v>
      </c>
      <c r="E26" s="36" t="s">
        <v>66</v>
      </c>
      <c r="F26" s="37" t="n">
        <v>10</v>
      </c>
      <c r="G26" s="38" t="s">
        <v>27</v>
      </c>
      <c r="H26" s="33" t="n">
        <v>29</v>
      </c>
      <c r="I26" s="39"/>
      <c r="J26" s="41" t="s">
        <v>42</v>
      </c>
      <c r="K26" s="39" t="s">
        <v>56</v>
      </c>
      <c r="L26" s="39"/>
      <c r="M26" s="30"/>
    </row>
    <row r="27" customFormat="false" ht="18.75" hidden="false" customHeight="true" outlineLevel="0" collapsed="false">
      <c r="A27" s="33" t="s">
        <v>22</v>
      </c>
      <c r="B27" s="34" t="s">
        <v>91</v>
      </c>
      <c r="C27" s="35" t="s">
        <v>92</v>
      </c>
      <c r="D27" s="34" t="s">
        <v>25</v>
      </c>
      <c r="E27" s="36" t="s">
        <v>55</v>
      </c>
      <c r="F27" s="37" t="n">
        <v>10</v>
      </c>
      <c r="G27" s="38" t="s">
        <v>27</v>
      </c>
      <c r="H27" s="33" t="n">
        <v>28</v>
      </c>
      <c r="I27" s="39"/>
      <c r="J27" s="41" t="s">
        <v>42</v>
      </c>
      <c r="K27" s="39" t="s">
        <v>56</v>
      </c>
      <c r="L27" s="39"/>
      <c r="M27" s="30"/>
    </row>
    <row r="28" customFormat="false" ht="18.75" hidden="false" customHeight="true" outlineLevel="0" collapsed="false">
      <c r="A28" s="33" t="s">
        <v>22</v>
      </c>
      <c r="B28" s="34" t="s">
        <v>93</v>
      </c>
      <c r="C28" s="35" t="s">
        <v>94</v>
      </c>
      <c r="D28" s="34" t="s">
        <v>50</v>
      </c>
      <c r="E28" s="36" t="s">
        <v>59</v>
      </c>
      <c r="F28" s="37" t="n">
        <v>10</v>
      </c>
      <c r="G28" s="38" t="s">
        <v>27</v>
      </c>
      <c r="H28" s="33" t="n">
        <v>28</v>
      </c>
      <c r="I28" s="39"/>
      <c r="J28" s="41" t="s">
        <v>42</v>
      </c>
      <c r="K28" s="39" t="s">
        <v>56</v>
      </c>
      <c r="L28" s="39"/>
      <c r="M28" s="30"/>
    </row>
    <row r="29" customFormat="false" ht="18.75" hidden="false" customHeight="true" outlineLevel="0" collapsed="false">
      <c r="A29" s="33" t="s">
        <v>22</v>
      </c>
      <c r="B29" s="33" t="s">
        <v>95</v>
      </c>
      <c r="C29" s="35" t="s">
        <v>96</v>
      </c>
      <c r="D29" s="34" t="s">
        <v>25</v>
      </c>
      <c r="E29" s="43" t="s">
        <v>66</v>
      </c>
      <c r="F29" s="37" t="n">
        <v>10</v>
      </c>
      <c r="G29" s="38" t="s">
        <v>27</v>
      </c>
      <c r="H29" s="33" t="n">
        <v>28</v>
      </c>
      <c r="I29" s="39"/>
      <c r="J29" s="41" t="s">
        <v>42</v>
      </c>
      <c r="K29" s="39" t="s">
        <v>56</v>
      </c>
      <c r="L29" s="39"/>
      <c r="M29" s="30"/>
    </row>
    <row r="30" customFormat="false" ht="18.75" hidden="false" customHeight="true" outlineLevel="0" collapsed="false">
      <c r="A30" s="33" t="s">
        <v>22</v>
      </c>
      <c r="B30" s="34" t="s">
        <v>97</v>
      </c>
      <c r="C30" s="35" t="s">
        <v>98</v>
      </c>
      <c r="D30" s="34" t="s">
        <v>25</v>
      </c>
      <c r="E30" s="36" t="s">
        <v>66</v>
      </c>
      <c r="F30" s="37" t="n">
        <v>10</v>
      </c>
      <c r="G30" s="38" t="s">
        <v>27</v>
      </c>
      <c r="H30" s="33" t="n">
        <v>24</v>
      </c>
      <c r="I30" s="39"/>
      <c r="J30" s="41" t="s">
        <v>42</v>
      </c>
      <c r="K30" s="39" t="s">
        <v>56</v>
      </c>
      <c r="L30" s="39"/>
      <c r="M30" s="30"/>
    </row>
    <row r="31" customFormat="false" ht="18.75" hidden="false" customHeight="true" outlineLevel="0" collapsed="false">
      <c r="A31" s="33" t="s">
        <v>22</v>
      </c>
      <c r="B31" s="34" t="s">
        <v>99</v>
      </c>
      <c r="C31" s="35" t="s">
        <v>100</v>
      </c>
      <c r="D31" s="34" t="s">
        <v>50</v>
      </c>
      <c r="E31" s="36" t="s">
        <v>55</v>
      </c>
      <c r="F31" s="37" t="n">
        <v>10</v>
      </c>
      <c r="G31" s="38" t="s">
        <v>27</v>
      </c>
      <c r="H31" s="33" t="n">
        <v>24</v>
      </c>
      <c r="I31" s="39"/>
      <c r="J31" s="41" t="s">
        <v>42</v>
      </c>
      <c r="K31" s="39" t="s">
        <v>56</v>
      </c>
      <c r="L31" s="39"/>
      <c r="M31" s="30"/>
    </row>
    <row r="32" customFormat="false" ht="18.75" hidden="false" customHeight="true" outlineLevel="0" collapsed="false">
      <c r="A32" s="33" t="s">
        <v>22</v>
      </c>
      <c r="B32" s="34" t="s">
        <v>101</v>
      </c>
      <c r="C32" s="35" t="s">
        <v>102</v>
      </c>
      <c r="D32" s="34" t="s">
        <v>50</v>
      </c>
      <c r="E32" s="36" t="s">
        <v>55</v>
      </c>
      <c r="F32" s="37" t="n">
        <v>10</v>
      </c>
      <c r="G32" s="38" t="s">
        <v>27</v>
      </c>
      <c r="H32" s="33" t="n">
        <v>22</v>
      </c>
      <c r="I32" s="39"/>
      <c r="J32" s="41" t="s">
        <v>42</v>
      </c>
      <c r="K32" s="39" t="s">
        <v>56</v>
      </c>
      <c r="L32" s="39"/>
      <c r="M32" s="30"/>
    </row>
    <row r="33" customFormat="false" ht="18.75" hidden="false" customHeight="true" outlineLevel="0" collapsed="false">
      <c r="A33" s="33" t="s">
        <v>22</v>
      </c>
      <c r="B33" s="33" t="s">
        <v>103</v>
      </c>
      <c r="C33" s="35" t="s">
        <v>104</v>
      </c>
      <c r="D33" s="34" t="s">
        <v>25</v>
      </c>
      <c r="E33" s="43" t="s">
        <v>66</v>
      </c>
      <c r="F33" s="37" t="n">
        <v>10</v>
      </c>
      <c r="G33" s="38" t="s">
        <v>27</v>
      </c>
      <c r="H33" s="33" t="n">
        <v>21</v>
      </c>
      <c r="I33" s="39"/>
      <c r="J33" s="41" t="s">
        <v>42</v>
      </c>
      <c r="K33" s="39" t="s">
        <v>56</v>
      </c>
      <c r="L33" s="39"/>
      <c r="M33" s="30"/>
    </row>
    <row r="34" customFormat="false" ht="18.75" hidden="false" customHeight="true" outlineLevel="0" collapsed="false">
      <c r="A34" s="33" t="s">
        <v>22</v>
      </c>
      <c r="B34" s="34" t="s">
        <v>105</v>
      </c>
      <c r="C34" s="35" t="s">
        <v>106</v>
      </c>
      <c r="D34" s="34" t="s">
        <v>25</v>
      </c>
      <c r="E34" s="36" t="s">
        <v>66</v>
      </c>
      <c r="F34" s="37" t="n">
        <v>10</v>
      </c>
      <c r="G34" s="38" t="s">
        <v>27</v>
      </c>
      <c r="H34" s="33" t="n">
        <v>20</v>
      </c>
      <c r="I34" s="39"/>
      <c r="J34" s="41" t="s">
        <v>42</v>
      </c>
      <c r="K34" s="39" t="s">
        <v>56</v>
      </c>
      <c r="L34" s="39"/>
      <c r="M34" s="30"/>
    </row>
    <row r="35" customFormat="false" ht="18.75" hidden="false" customHeight="true" outlineLevel="0" collapsed="false">
      <c r="A35" s="33" t="s">
        <v>22</v>
      </c>
      <c r="B35" s="34" t="s">
        <v>107</v>
      </c>
      <c r="C35" s="35" t="s">
        <v>108</v>
      </c>
      <c r="D35" s="34" t="s">
        <v>25</v>
      </c>
      <c r="E35" s="36" t="s">
        <v>66</v>
      </c>
      <c r="F35" s="37" t="n">
        <v>10</v>
      </c>
      <c r="G35" s="38" t="s">
        <v>27</v>
      </c>
      <c r="H35" s="33" t="n">
        <v>17</v>
      </c>
      <c r="I35" s="39"/>
      <c r="J35" s="41" t="s">
        <v>42</v>
      </c>
      <c r="K35" s="39" t="s">
        <v>56</v>
      </c>
      <c r="L35" s="39"/>
      <c r="M35" s="30"/>
    </row>
    <row r="36" customFormat="false" ht="18.75" hidden="false" customHeight="true" outlineLevel="0" collapsed="false">
      <c r="A36" s="33" t="s">
        <v>22</v>
      </c>
      <c r="B36" s="34" t="s">
        <v>109</v>
      </c>
      <c r="C36" s="35" t="s">
        <v>110</v>
      </c>
      <c r="D36" s="34" t="s">
        <v>25</v>
      </c>
      <c r="E36" s="36" t="s">
        <v>59</v>
      </c>
      <c r="F36" s="37" t="n">
        <v>10</v>
      </c>
      <c r="G36" s="38" t="s">
        <v>27</v>
      </c>
      <c r="H36" s="33" t="n">
        <v>17</v>
      </c>
      <c r="I36" s="39"/>
      <c r="J36" s="41" t="s">
        <v>42</v>
      </c>
      <c r="K36" s="39" t="s">
        <v>56</v>
      </c>
      <c r="L36" s="39"/>
      <c r="M36" s="30"/>
    </row>
    <row r="37" customFormat="false" ht="18.75" hidden="false" customHeight="true" outlineLevel="0" collapsed="false">
      <c r="A37" s="33" t="s">
        <v>22</v>
      </c>
      <c r="B37" s="34" t="s">
        <v>111</v>
      </c>
      <c r="C37" s="35" t="s">
        <v>112</v>
      </c>
      <c r="D37" s="34" t="s">
        <v>50</v>
      </c>
      <c r="E37" s="36" t="s">
        <v>63</v>
      </c>
      <c r="F37" s="37" t="n">
        <v>10</v>
      </c>
      <c r="G37" s="38" t="s">
        <v>27</v>
      </c>
      <c r="H37" s="33" t="n">
        <v>16</v>
      </c>
      <c r="I37" s="39"/>
      <c r="J37" s="41" t="s">
        <v>42</v>
      </c>
      <c r="K37" s="39" t="s">
        <v>56</v>
      </c>
      <c r="L37" s="39"/>
      <c r="M37" s="30"/>
    </row>
    <row r="38" customFormat="false" ht="18.75" hidden="false" customHeight="true" outlineLevel="0" collapsed="false">
      <c r="A38" s="33" t="s">
        <v>22</v>
      </c>
      <c r="B38" s="34" t="s">
        <v>113</v>
      </c>
      <c r="C38" s="35" t="s">
        <v>114</v>
      </c>
      <c r="D38" s="34" t="s">
        <v>50</v>
      </c>
      <c r="E38" s="36" t="s">
        <v>63</v>
      </c>
      <c r="F38" s="37" t="n">
        <v>10</v>
      </c>
      <c r="G38" s="38" t="s">
        <v>27</v>
      </c>
      <c r="H38" s="33" t="n">
        <v>14</v>
      </c>
      <c r="I38" s="39"/>
      <c r="J38" s="41" t="s">
        <v>42</v>
      </c>
      <c r="K38" s="39" t="s">
        <v>56</v>
      </c>
      <c r="L38" s="39"/>
      <c r="M38" s="30"/>
    </row>
    <row r="39" customFormat="false" ht="18.75" hidden="false" customHeight="true" outlineLevel="0" collapsed="false">
      <c r="A39" s="33" t="s">
        <v>22</v>
      </c>
      <c r="B39" s="34" t="s">
        <v>115</v>
      </c>
      <c r="C39" s="35" t="s">
        <v>116</v>
      </c>
      <c r="D39" s="34" t="s">
        <v>25</v>
      </c>
      <c r="E39" s="36" t="s">
        <v>66</v>
      </c>
      <c r="F39" s="37" t="n">
        <v>10</v>
      </c>
      <c r="G39" s="38" t="s">
        <v>27</v>
      </c>
      <c r="H39" s="33" t="n">
        <v>8</v>
      </c>
      <c r="I39" s="39"/>
      <c r="J39" s="41" t="s">
        <v>42</v>
      </c>
      <c r="K39" s="39" t="s">
        <v>56</v>
      </c>
      <c r="L39" s="39"/>
      <c r="M39" s="30"/>
    </row>
    <row r="40" customFormat="false" ht="18.75" hidden="false" customHeight="true" outlineLevel="0" collapsed="false">
      <c r="A40" s="33" t="s">
        <v>22</v>
      </c>
      <c r="B40" s="34" t="s">
        <v>117</v>
      </c>
      <c r="C40" s="35" t="s">
        <v>118</v>
      </c>
      <c r="D40" s="34" t="s">
        <v>50</v>
      </c>
      <c r="E40" s="36" t="s">
        <v>66</v>
      </c>
      <c r="F40" s="37" t="n">
        <v>10</v>
      </c>
      <c r="G40" s="38" t="s">
        <v>27</v>
      </c>
      <c r="H40" s="33" t="n">
        <v>8</v>
      </c>
      <c r="I40" s="39"/>
      <c r="J40" s="41" t="s">
        <v>42</v>
      </c>
      <c r="K40" s="39" t="s">
        <v>56</v>
      </c>
      <c r="L40" s="39"/>
      <c r="M40" s="30"/>
    </row>
    <row r="41" customFormat="false" ht="18.75" hidden="false" customHeight="true" outlineLevel="0" collapsed="false">
      <c r="A41" s="33" t="s">
        <v>22</v>
      </c>
      <c r="B41" s="34" t="s">
        <v>119</v>
      </c>
      <c r="C41" s="35" t="s">
        <v>120</v>
      </c>
      <c r="D41" s="34" t="s">
        <v>25</v>
      </c>
      <c r="E41" s="43" t="s">
        <v>55</v>
      </c>
      <c r="F41" s="37" t="n">
        <v>10</v>
      </c>
      <c r="G41" s="38" t="s">
        <v>27</v>
      </c>
      <c r="H41" s="33" t="n">
        <v>5</v>
      </c>
      <c r="I41" s="39"/>
      <c r="J41" s="41" t="s">
        <v>42</v>
      </c>
      <c r="K41" s="39" t="s">
        <v>56</v>
      </c>
      <c r="L41" s="39"/>
      <c r="M41" s="30"/>
    </row>
    <row r="42" customFormat="false" ht="18.75" hidden="false" customHeight="true" outlineLevel="0" collapsed="false">
      <c r="A42" s="33" t="s">
        <v>22</v>
      </c>
      <c r="B42" s="34" t="s">
        <v>121</v>
      </c>
      <c r="C42" s="35" t="s">
        <v>122</v>
      </c>
      <c r="D42" s="34" t="s">
        <v>25</v>
      </c>
      <c r="E42" s="36" t="s">
        <v>63</v>
      </c>
      <c r="F42" s="37" t="n">
        <v>10</v>
      </c>
      <c r="G42" s="38" t="s">
        <v>27</v>
      </c>
      <c r="H42" s="33" t="n">
        <v>2</v>
      </c>
      <c r="I42" s="39"/>
      <c r="J42" s="41" t="s">
        <v>42</v>
      </c>
      <c r="K42" s="39" t="s">
        <v>56</v>
      </c>
      <c r="L42" s="39"/>
      <c r="M42" s="30"/>
    </row>
    <row r="43" s="32" customFormat="true" ht="18.75" hidden="false" customHeight="true" outlineLevel="0" collapsed="false">
      <c r="A43" s="24" t="s">
        <v>22</v>
      </c>
      <c r="B43" s="25" t="s">
        <v>123</v>
      </c>
      <c r="C43" s="26" t="s">
        <v>124</v>
      </c>
      <c r="D43" s="25" t="s">
        <v>50</v>
      </c>
      <c r="E43" s="27" t="s">
        <v>125</v>
      </c>
      <c r="F43" s="28" t="n">
        <v>9</v>
      </c>
      <c r="G43" s="29" t="s">
        <v>27</v>
      </c>
      <c r="H43" s="24" t="n">
        <v>52</v>
      </c>
      <c r="I43" s="30"/>
      <c r="J43" s="42" t="s">
        <v>28</v>
      </c>
      <c r="K43" s="30" t="s">
        <v>29</v>
      </c>
      <c r="L43" s="30"/>
      <c r="M43" s="30"/>
    </row>
    <row r="44" customFormat="false" ht="18.75" hidden="false" customHeight="true" outlineLevel="0" collapsed="false">
      <c r="A44" s="33" t="s">
        <v>22</v>
      </c>
      <c r="B44" s="34" t="s">
        <v>126</v>
      </c>
      <c r="C44" s="35" t="s">
        <v>127</v>
      </c>
      <c r="D44" s="34" t="s">
        <v>25</v>
      </c>
      <c r="E44" s="36" t="s">
        <v>128</v>
      </c>
      <c r="F44" s="37" t="n">
        <v>9</v>
      </c>
      <c r="G44" s="38" t="s">
        <v>27</v>
      </c>
      <c r="H44" s="33" t="n">
        <v>47</v>
      </c>
      <c r="I44" s="39"/>
      <c r="J44" s="41" t="s">
        <v>35</v>
      </c>
      <c r="K44" s="39" t="s">
        <v>29</v>
      </c>
      <c r="L44" s="39"/>
      <c r="M44" s="30"/>
    </row>
    <row r="45" customFormat="false" ht="18.75" hidden="false" customHeight="true" outlineLevel="0" collapsed="false">
      <c r="A45" s="33" t="s">
        <v>22</v>
      </c>
      <c r="B45" s="34" t="s">
        <v>129</v>
      </c>
      <c r="C45" s="35" t="s">
        <v>130</v>
      </c>
      <c r="D45" s="34" t="s">
        <v>50</v>
      </c>
      <c r="E45" s="36" t="s">
        <v>128</v>
      </c>
      <c r="F45" s="37" t="n">
        <v>9</v>
      </c>
      <c r="G45" s="38" t="s">
        <v>27</v>
      </c>
      <c r="H45" s="33" t="n">
        <v>44</v>
      </c>
      <c r="I45" s="39"/>
      <c r="J45" s="41" t="s">
        <v>35</v>
      </c>
      <c r="K45" s="39" t="s">
        <v>29</v>
      </c>
      <c r="L45" s="39"/>
      <c r="M45" s="30"/>
    </row>
    <row r="46" customFormat="false" ht="18.75" hidden="false" customHeight="true" outlineLevel="0" collapsed="false">
      <c r="A46" s="33" t="s">
        <v>22</v>
      </c>
      <c r="B46" s="34" t="s">
        <v>131</v>
      </c>
      <c r="C46" s="35" t="s">
        <v>132</v>
      </c>
      <c r="D46" s="34" t="s">
        <v>25</v>
      </c>
      <c r="E46" s="36" t="s">
        <v>128</v>
      </c>
      <c r="F46" s="37" t="n">
        <v>9</v>
      </c>
      <c r="G46" s="38" t="s">
        <v>27</v>
      </c>
      <c r="H46" s="33" t="n">
        <v>44</v>
      </c>
      <c r="I46" s="39"/>
      <c r="J46" s="41" t="s">
        <v>35</v>
      </c>
      <c r="K46" s="39" t="s">
        <v>56</v>
      </c>
      <c r="L46" s="39"/>
      <c r="M46" s="30"/>
    </row>
    <row r="47" customFormat="false" ht="18.75" hidden="false" customHeight="true" outlineLevel="0" collapsed="false">
      <c r="A47" s="33" t="s">
        <v>22</v>
      </c>
      <c r="B47" s="34" t="s">
        <v>133</v>
      </c>
      <c r="C47" s="35" t="s">
        <v>134</v>
      </c>
      <c r="D47" s="34" t="s">
        <v>50</v>
      </c>
      <c r="E47" s="36" t="s">
        <v>135</v>
      </c>
      <c r="F47" s="37" t="n">
        <v>9</v>
      </c>
      <c r="G47" s="38" t="s">
        <v>27</v>
      </c>
      <c r="H47" s="33" t="n">
        <v>40</v>
      </c>
      <c r="I47" s="39"/>
      <c r="J47" s="41" t="s">
        <v>35</v>
      </c>
      <c r="K47" s="39" t="s">
        <v>29</v>
      </c>
      <c r="L47" s="39"/>
      <c r="M47" s="30"/>
    </row>
    <row r="48" customFormat="false" ht="18.75" hidden="false" customHeight="true" outlineLevel="0" collapsed="false">
      <c r="A48" s="33" t="s">
        <v>22</v>
      </c>
      <c r="B48" s="34" t="s">
        <v>136</v>
      </c>
      <c r="C48" s="35" t="s">
        <v>137</v>
      </c>
      <c r="D48" s="34" t="s">
        <v>50</v>
      </c>
      <c r="E48" s="36" t="s">
        <v>128</v>
      </c>
      <c r="F48" s="37" t="n">
        <v>9</v>
      </c>
      <c r="G48" s="38" t="s">
        <v>27</v>
      </c>
      <c r="H48" s="33" t="n">
        <v>39</v>
      </c>
      <c r="I48" s="39"/>
      <c r="J48" s="41" t="s">
        <v>35</v>
      </c>
      <c r="K48" s="39" t="s">
        <v>29</v>
      </c>
      <c r="L48" s="39"/>
      <c r="M48" s="30"/>
    </row>
    <row r="49" customFormat="false" ht="18.75" hidden="false" customHeight="true" outlineLevel="0" collapsed="false">
      <c r="A49" s="33" t="s">
        <v>22</v>
      </c>
      <c r="B49" s="34" t="s">
        <v>138</v>
      </c>
      <c r="C49" s="35" t="s">
        <v>139</v>
      </c>
      <c r="D49" s="34" t="s">
        <v>50</v>
      </c>
      <c r="E49" s="36" t="s">
        <v>125</v>
      </c>
      <c r="F49" s="37" t="n">
        <v>9</v>
      </c>
      <c r="G49" s="38" t="s">
        <v>27</v>
      </c>
      <c r="H49" s="33" t="n">
        <v>34</v>
      </c>
      <c r="I49" s="39"/>
      <c r="J49" s="41" t="s">
        <v>35</v>
      </c>
      <c r="K49" s="39" t="s">
        <v>56</v>
      </c>
      <c r="L49" s="39"/>
      <c r="M49" s="30"/>
    </row>
    <row r="50" customFormat="false" ht="18.75" hidden="false" customHeight="true" outlineLevel="0" collapsed="false">
      <c r="A50" s="33" t="s">
        <v>22</v>
      </c>
      <c r="B50" s="34" t="s">
        <v>140</v>
      </c>
      <c r="C50" s="35" t="s">
        <v>141</v>
      </c>
      <c r="D50" s="34" t="s">
        <v>25</v>
      </c>
      <c r="E50" s="36" t="s">
        <v>135</v>
      </c>
      <c r="F50" s="37" t="n">
        <v>9</v>
      </c>
      <c r="G50" s="38" t="s">
        <v>27</v>
      </c>
      <c r="H50" s="33" t="n">
        <v>32</v>
      </c>
      <c r="I50" s="39"/>
      <c r="J50" s="41" t="s">
        <v>35</v>
      </c>
      <c r="K50" s="39" t="s">
        <v>29</v>
      </c>
      <c r="L50" s="39"/>
      <c r="M50" s="30"/>
    </row>
    <row r="51" customFormat="false" ht="18.75" hidden="false" customHeight="true" outlineLevel="0" collapsed="false">
      <c r="A51" s="33" t="s">
        <v>22</v>
      </c>
      <c r="B51" s="34" t="s">
        <v>142</v>
      </c>
      <c r="C51" s="35" t="s">
        <v>143</v>
      </c>
      <c r="D51" s="34" t="s">
        <v>25</v>
      </c>
      <c r="E51" s="36" t="s">
        <v>144</v>
      </c>
      <c r="F51" s="37" t="n">
        <v>9</v>
      </c>
      <c r="G51" s="38" t="s">
        <v>27</v>
      </c>
      <c r="H51" s="33" t="n">
        <v>31</v>
      </c>
      <c r="I51" s="39"/>
      <c r="J51" s="41" t="s">
        <v>35</v>
      </c>
      <c r="K51" s="39" t="s">
        <v>29</v>
      </c>
      <c r="L51" s="39"/>
      <c r="M51" s="30"/>
    </row>
    <row r="52" customFormat="false" ht="18.75" hidden="false" customHeight="true" outlineLevel="0" collapsed="false">
      <c r="A52" s="33" t="s">
        <v>22</v>
      </c>
      <c r="B52" s="34" t="s">
        <v>145</v>
      </c>
      <c r="C52" s="35" t="s">
        <v>146</v>
      </c>
      <c r="D52" s="34" t="s">
        <v>25</v>
      </c>
      <c r="E52" s="36" t="s">
        <v>125</v>
      </c>
      <c r="F52" s="37" t="n">
        <v>9</v>
      </c>
      <c r="G52" s="38" t="s">
        <v>27</v>
      </c>
      <c r="H52" s="33" t="n">
        <v>31</v>
      </c>
      <c r="I52" s="39"/>
      <c r="J52" s="41" t="s">
        <v>35</v>
      </c>
      <c r="K52" s="39" t="s">
        <v>29</v>
      </c>
      <c r="L52" s="39"/>
      <c r="M52" s="30"/>
    </row>
    <row r="53" customFormat="false" ht="18.75" hidden="false" customHeight="true" outlineLevel="0" collapsed="false">
      <c r="A53" s="33" t="s">
        <v>22</v>
      </c>
      <c r="B53" s="34" t="s">
        <v>147</v>
      </c>
      <c r="C53" s="35" t="s">
        <v>148</v>
      </c>
      <c r="D53" s="34" t="s">
        <v>50</v>
      </c>
      <c r="E53" s="36" t="s">
        <v>125</v>
      </c>
      <c r="F53" s="37" t="n">
        <v>9</v>
      </c>
      <c r="G53" s="38" t="s">
        <v>27</v>
      </c>
      <c r="H53" s="33" t="n">
        <v>28</v>
      </c>
      <c r="I53" s="39"/>
      <c r="J53" s="41" t="s">
        <v>35</v>
      </c>
      <c r="K53" s="39" t="s">
        <v>56</v>
      </c>
      <c r="L53" s="39"/>
      <c r="M53" s="30"/>
    </row>
    <row r="54" customFormat="false" ht="18.75" hidden="false" customHeight="true" outlineLevel="0" collapsed="false">
      <c r="A54" s="33" t="s">
        <v>22</v>
      </c>
      <c r="B54" s="34" t="s">
        <v>149</v>
      </c>
      <c r="C54" s="35" t="s">
        <v>150</v>
      </c>
      <c r="D54" s="34" t="s">
        <v>50</v>
      </c>
      <c r="E54" s="36" t="s">
        <v>144</v>
      </c>
      <c r="F54" s="37" t="n">
        <v>9</v>
      </c>
      <c r="G54" s="38" t="s">
        <v>27</v>
      </c>
      <c r="H54" s="33" t="n">
        <v>28</v>
      </c>
      <c r="I54" s="39"/>
      <c r="J54" s="41" t="s">
        <v>35</v>
      </c>
      <c r="K54" s="39" t="s">
        <v>29</v>
      </c>
      <c r="L54" s="39"/>
      <c r="M54" s="30"/>
    </row>
    <row r="55" customFormat="false" ht="18.75" hidden="false" customHeight="true" outlineLevel="0" collapsed="false">
      <c r="A55" s="33" t="s">
        <v>22</v>
      </c>
      <c r="B55" s="34" t="s">
        <v>151</v>
      </c>
      <c r="C55" s="35" t="s">
        <v>152</v>
      </c>
      <c r="D55" s="34" t="s">
        <v>50</v>
      </c>
      <c r="E55" s="36" t="s">
        <v>125</v>
      </c>
      <c r="F55" s="37" t="n">
        <v>9</v>
      </c>
      <c r="G55" s="38" t="s">
        <v>27</v>
      </c>
      <c r="H55" s="33" t="n">
        <v>26</v>
      </c>
      <c r="I55" s="39"/>
      <c r="J55" s="41" t="s">
        <v>35</v>
      </c>
      <c r="K55" s="39" t="s">
        <v>56</v>
      </c>
      <c r="L55" s="39"/>
      <c r="M55" s="30"/>
    </row>
    <row r="56" customFormat="false" ht="18.75" hidden="false" customHeight="true" outlineLevel="0" collapsed="false">
      <c r="A56" s="33" t="s">
        <v>22</v>
      </c>
      <c r="B56" s="34" t="s">
        <v>153</v>
      </c>
      <c r="C56" s="35" t="s">
        <v>154</v>
      </c>
      <c r="D56" s="34" t="s">
        <v>50</v>
      </c>
      <c r="E56" s="36" t="s">
        <v>144</v>
      </c>
      <c r="F56" s="37" t="n">
        <v>9</v>
      </c>
      <c r="G56" s="38" t="s">
        <v>27</v>
      </c>
      <c r="H56" s="33" t="n">
        <v>26</v>
      </c>
      <c r="I56" s="39"/>
      <c r="J56" s="41" t="s">
        <v>35</v>
      </c>
      <c r="K56" s="39" t="s">
        <v>29</v>
      </c>
      <c r="L56" s="39"/>
      <c r="M56" s="30"/>
    </row>
    <row r="57" customFormat="false" ht="18.75" hidden="false" customHeight="true" outlineLevel="0" collapsed="false">
      <c r="A57" s="33" t="s">
        <v>22</v>
      </c>
      <c r="B57" s="34" t="s">
        <v>155</v>
      </c>
      <c r="C57" s="35" t="s">
        <v>156</v>
      </c>
      <c r="D57" s="34" t="s">
        <v>25</v>
      </c>
      <c r="E57" s="36" t="s">
        <v>125</v>
      </c>
      <c r="F57" s="37" t="n">
        <v>9</v>
      </c>
      <c r="G57" s="38" t="s">
        <v>27</v>
      </c>
      <c r="H57" s="33" t="n">
        <v>26</v>
      </c>
      <c r="I57" s="39"/>
      <c r="J57" s="41" t="s">
        <v>35</v>
      </c>
      <c r="K57" s="39" t="s">
        <v>56</v>
      </c>
      <c r="L57" s="39"/>
      <c r="M57" s="30"/>
    </row>
    <row r="58" customFormat="false" ht="18.75" hidden="false" customHeight="true" outlineLevel="0" collapsed="false">
      <c r="A58" s="33" t="s">
        <v>22</v>
      </c>
      <c r="B58" s="34" t="s">
        <v>157</v>
      </c>
      <c r="C58" s="35" t="s">
        <v>158</v>
      </c>
      <c r="D58" s="34" t="s">
        <v>50</v>
      </c>
      <c r="E58" s="36" t="s">
        <v>144</v>
      </c>
      <c r="F58" s="37" t="n">
        <v>9</v>
      </c>
      <c r="G58" s="38" t="s">
        <v>27</v>
      </c>
      <c r="H58" s="33" t="n">
        <v>25</v>
      </c>
      <c r="I58" s="39"/>
      <c r="J58" s="41" t="s">
        <v>42</v>
      </c>
      <c r="K58" s="39" t="s">
        <v>29</v>
      </c>
      <c r="L58" s="39"/>
      <c r="M58" s="30"/>
    </row>
    <row r="59" customFormat="false" ht="18.75" hidden="false" customHeight="true" outlineLevel="0" collapsed="false">
      <c r="A59" s="33" t="s">
        <v>22</v>
      </c>
      <c r="B59" s="34" t="s">
        <v>159</v>
      </c>
      <c r="C59" s="35" t="s">
        <v>160</v>
      </c>
      <c r="D59" s="34" t="s">
        <v>25</v>
      </c>
      <c r="E59" s="36" t="s">
        <v>135</v>
      </c>
      <c r="F59" s="37" t="n">
        <v>9</v>
      </c>
      <c r="G59" s="38" t="s">
        <v>27</v>
      </c>
      <c r="H59" s="33" t="n">
        <v>24</v>
      </c>
      <c r="I59" s="39"/>
      <c r="J59" s="41" t="s">
        <v>42</v>
      </c>
      <c r="K59" s="39" t="s">
        <v>29</v>
      </c>
      <c r="L59" s="39"/>
      <c r="M59" s="30"/>
    </row>
    <row r="60" customFormat="false" ht="18.75" hidden="false" customHeight="true" outlineLevel="0" collapsed="false">
      <c r="A60" s="33" t="s">
        <v>22</v>
      </c>
      <c r="B60" s="34" t="s">
        <v>161</v>
      </c>
      <c r="C60" s="35" t="s">
        <v>162</v>
      </c>
      <c r="D60" s="34" t="s">
        <v>50</v>
      </c>
      <c r="E60" s="36" t="s">
        <v>144</v>
      </c>
      <c r="F60" s="37" t="n">
        <v>9</v>
      </c>
      <c r="G60" s="38" t="s">
        <v>27</v>
      </c>
      <c r="H60" s="33" t="n">
        <v>22</v>
      </c>
      <c r="I60" s="39"/>
      <c r="J60" s="41" t="s">
        <v>42</v>
      </c>
      <c r="K60" s="39" t="s">
        <v>56</v>
      </c>
      <c r="L60" s="39"/>
      <c r="M60" s="30"/>
    </row>
    <row r="61" customFormat="false" ht="18.75" hidden="false" customHeight="true" outlineLevel="0" collapsed="false">
      <c r="A61" s="33" t="s">
        <v>22</v>
      </c>
      <c r="B61" s="34" t="s">
        <v>163</v>
      </c>
      <c r="C61" s="35" t="s">
        <v>164</v>
      </c>
      <c r="D61" s="34" t="s">
        <v>50</v>
      </c>
      <c r="E61" s="36" t="s">
        <v>128</v>
      </c>
      <c r="F61" s="37" t="n">
        <v>9</v>
      </c>
      <c r="G61" s="38" t="s">
        <v>27</v>
      </c>
      <c r="H61" s="33" t="n">
        <v>22</v>
      </c>
      <c r="I61" s="39"/>
      <c r="J61" s="41" t="s">
        <v>42</v>
      </c>
      <c r="K61" s="39" t="s">
        <v>29</v>
      </c>
      <c r="L61" s="39"/>
      <c r="M61" s="30"/>
    </row>
    <row r="62" customFormat="false" ht="18.75" hidden="false" customHeight="true" outlineLevel="0" collapsed="false">
      <c r="A62" s="33" t="s">
        <v>22</v>
      </c>
      <c r="B62" s="34" t="s">
        <v>165</v>
      </c>
      <c r="C62" s="35" t="s">
        <v>166</v>
      </c>
      <c r="D62" s="34" t="s">
        <v>50</v>
      </c>
      <c r="E62" s="36" t="s">
        <v>125</v>
      </c>
      <c r="F62" s="37" t="n">
        <v>9</v>
      </c>
      <c r="G62" s="38" t="s">
        <v>27</v>
      </c>
      <c r="H62" s="33" t="n">
        <v>21</v>
      </c>
      <c r="I62" s="39"/>
      <c r="J62" s="41" t="s">
        <v>42</v>
      </c>
      <c r="K62" s="39" t="s">
        <v>56</v>
      </c>
      <c r="L62" s="39"/>
      <c r="M62" s="30"/>
    </row>
    <row r="63" customFormat="false" ht="18.75" hidden="false" customHeight="true" outlineLevel="0" collapsed="false">
      <c r="A63" s="33" t="s">
        <v>22</v>
      </c>
      <c r="B63" s="34" t="s">
        <v>167</v>
      </c>
      <c r="C63" s="35" t="s">
        <v>168</v>
      </c>
      <c r="D63" s="34" t="s">
        <v>50</v>
      </c>
      <c r="E63" s="36" t="s">
        <v>135</v>
      </c>
      <c r="F63" s="37" t="n">
        <v>9</v>
      </c>
      <c r="G63" s="38" t="s">
        <v>27</v>
      </c>
      <c r="H63" s="33" t="n">
        <v>20</v>
      </c>
      <c r="I63" s="39"/>
      <c r="J63" s="41" t="s">
        <v>42</v>
      </c>
      <c r="K63" s="39" t="s">
        <v>56</v>
      </c>
      <c r="L63" s="39"/>
      <c r="M63" s="30"/>
    </row>
    <row r="64" customFormat="false" ht="18.75" hidden="false" customHeight="true" outlineLevel="0" collapsed="false">
      <c r="A64" s="33" t="s">
        <v>22</v>
      </c>
      <c r="B64" s="34" t="s">
        <v>169</v>
      </c>
      <c r="C64" s="35" t="s">
        <v>170</v>
      </c>
      <c r="D64" s="34" t="s">
        <v>50</v>
      </c>
      <c r="E64" s="36" t="s">
        <v>128</v>
      </c>
      <c r="F64" s="37" t="n">
        <v>9</v>
      </c>
      <c r="G64" s="38" t="s">
        <v>27</v>
      </c>
      <c r="H64" s="33" t="n">
        <v>20</v>
      </c>
      <c r="I64" s="39"/>
      <c r="J64" s="41" t="s">
        <v>42</v>
      </c>
      <c r="K64" s="39" t="s">
        <v>29</v>
      </c>
      <c r="L64" s="39"/>
      <c r="M64" s="30"/>
    </row>
    <row r="65" customFormat="false" ht="18.75" hidden="false" customHeight="true" outlineLevel="0" collapsed="false">
      <c r="A65" s="33" t="s">
        <v>22</v>
      </c>
      <c r="B65" s="34" t="s">
        <v>171</v>
      </c>
      <c r="C65" s="35" t="s">
        <v>172</v>
      </c>
      <c r="D65" s="34" t="s">
        <v>25</v>
      </c>
      <c r="E65" s="36" t="s">
        <v>125</v>
      </c>
      <c r="F65" s="37" t="n">
        <v>9</v>
      </c>
      <c r="G65" s="38" t="s">
        <v>27</v>
      </c>
      <c r="H65" s="33" t="n">
        <v>20</v>
      </c>
      <c r="I65" s="39"/>
      <c r="J65" s="41" t="s">
        <v>42</v>
      </c>
      <c r="K65" s="39" t="s">
        <v>29</v>
      </c>
      <c r="L65" s="39"/>
      <c r="M65" s="30"/>
    </row>
    <row r="66" customFormat="false" ht="18.75" hidden="false" customHeight="true" outlineLevel="0" collapsed="false">
      <c r="A66" s="33" t="s">
        <v>22</v>
      </c>
      <c r="B66" s="34" t="s">
        <v>173</v>
      </c>
      <c r="C66" s="35" t="s">
        <v>174</v>
      </c>
      <c r="D66" s="34" t="s">
        <v>25</v>
      </c>
      <c r="E66" s="36" t="s">
        <v>175</v>
      </c>
      <c r="F66" s="37" t="n">
        <v>9</v>
      </c>
      <c r="G66" s="38" t="s">
        <v>27</v>
      </c>
      <c r="H66" s="33" t="n">
        <v>20</v>
      </c>
      <c r="I66" s="39"/>
      <c r="J66" s="41" t="s">
        <v>42</v>
      </c>
      <c r="K66" s="39" t="s">
        <v>56</v>
      </c>
      <c r="L66" s="39"/>
      <c r="M66" s="30"/>
    </row>
    <row r="67" customFormat="false" ht="18.75" hidden="false" customHeight="true" outlineLevel="0" collapsed="false">
      <c r="A67" s="33" t="s">
        <v>22</v>
      </c>
      <c r="B67" s="34" t="s">
        <v>176</v>
      </c>
      <c r="C67" s="35" t="s">
        <v>177</v>
      </c>
      <c r="D67" s="34" t="s">
        <v>50</v>
      </c>
      <c r="E67" s="36" t="s">
        <v>125</v>
      </c>
      <c r="F67" s="37" t="n">
        <v>9</v>
      </c>
      <c r="G67" s="38" t="s">
        <v>27</v>
      </c>
      <c r="H67" s="33" t="n">
        <v>19</v>
      </c>
      <c r="I67" s="39"/>
      <c r="J67" s="41" t="s">
        <v>42</v>
      </c>
      <c r="K67" s="39" t="s">
        <v>56</v>
      </c>
      <c r="L67" s="39"/>
      <c r="M67" s="30"/>
    </row>
    <row r="68" customFormat="false" ht="18.75" hidden="false" customHeight="true" outlineLevel="0" collapsed="false">
      <c r="A68" s="33" t="s">
        <v>22</v>
      </c>
      <c r="B68" s="34" t="s">
        <v>178</v>
      </c>
      <c r="C68" s="35" t="s">
        <v>179</v>
      </c>
      <c r="D68" s="34" t="s">
        <v>50</v>
      </c>
      <c r="E68" s="36" t="s">
        <v>125</v>
      </c>
      <c r="F68" s="37" t="n">
        <v>9</v>
      </c>
      <c r="G68" s="38" t="s">
        <v>27</v>
      </c>
      <c r="H68" s="33" t="n">
        <v>18</v>
      </c>
      <c r="I68" s="39"/>
      <c r="J68" s="41" t="s">
        <v>42</v>
      </c>
      <c r="K68" s="39" t="s">
        <v>29</v>
      </c>
      <c r="L68" s="39"/>
      <c r="M68" s="30"/>
    </row>
    <row r="69" customFormat="false" ht="18.75" hidden="false" customHeight="true" outlineLevel="0" collapsed="false">
      <c r="A69" s="33" t="s">
        <v>22</v>
      </c>
      <c r="B69" s="34" t="s">
        <v>180</v>
      </c>
      <c r="C69" s="35" t="s">
        <v>181</v>
      </c>
      <c r="D69" s="34" t="s">
        <v>50</v>
      </c>
      <c r="E69" s="36" t="s">
        <v>135</v>
      </c>
      <c r="F69" s="37" t="n">
        <v>9</v>
      </c>
      <c r="G69" s="38" t="s">
        <v>27</v>
      </c>
      <c r="H69" s="33" t="n">
        <v>17</v>
      </c>
      <c r="I69" s="39"/>
      <c r="J69" s="41" t="s">
        <v>42</v>
      </c>
      <c r="K69" s="39" t="s">
        <v>29</v>
      </c>
      <c r="L69" s="39"/>
      <c r="M69" s="30"/>
    </row>
    <row r="70" customFormat="false" ht="18.75" hidden="false" customHeight="true" outlineLevel="0" collapsed="false">
      <c r="A70" s="33" t="s">
        <v>22</v>
      </c>
      <c r="B70" s="34" t="s">
        <v>182</v>
      </c>
      <c r="C70" s="35" t="s">
        <v>183</v>
      </c>
      <c r="D70" s="34" t="s">
        <v>50</v>
      </c>
      <c r="E70" s="36" t="s">
        <v>125</v>
      </c>
      <c r="F70" s="37" t="n">
        <v>9</v>
      </c>
      <c r="G70" s="38" t="s">
        <v>27</v>
      </c>
      <c r="H70" s="33" t="n">
        <v>15</v>
      </c>
      <c r="I70" s="39"/>
      <c r="J70" s="41" t="s">
        <v>42</v>
      </c>
      <c r="K70" s="39" t="s">
        <v>29</v>
      </c>
      <c r="L70" s="39"/>
      <c r="M70" s="30"/>
    </row>
    <row r="71" customFormat="false" ht="18.75" hidden="false" customHeight="true" outlineLevel="0" collapsed="false">
      <c r="A71" s="33" t="s">
        <v>22</v>
      </c>
      <c r="B71" s="34" t="s">
        <v>184</v>
      </c>
      <c r="C71" s="35" t="s">
        <v>185</v>
      </c>
      <c r="D71" s="34" t="s">
        <v>50</v>
      </c>
      <c r="E71" s="36" t="s">
        <v>125</v>
      </c>
      <c r="F71" s="37" t="n">
        <v>9</v>
      </c>
      <c r="G71" s="38" t="s">
        <v>27</v>
      </c>
      <c r="H71" s="33" t="n">
        <v>14</v>
      </c>
      <c r="I71" s="39"/>
      <c r="J71" s="41" t="s">
        <v>42</v>
      </c>
      <c r="K71" s="39" t="s">
        <v>29</v>
      </c>
      <c r="L71" s="39"/>
      <c r="M71" s="30"/>
    </row>
    <row r="72" customFormat="false" ht="18.75" hidden="false" customHeight="true" outlineLevel="0" collapsed="false">
      <c r="A72" s="33" t="s">
        <v>22</v>
      </c>
      <c r="B72" s="34" t="s">
        <v>186</v>
      </c>
      <c r="C72" s="35" t="s">
        <v>187</v>
      </c>
      <c r="D72" s="34" t="s">
        <v>50</v>
      </c>
      <c r="E72" s="36" t="s">
        <v>135</v>
      </c>
      <c r="F72" s="37" t="n">
        <v>9</v>
      </c>
      <c r="G72" s="38" t="s">
        <v>27</v>
      </c>
      <c r="H72" s="33" t="n">
        <v>14</v>
      </c>
      <c r="I72" s="39"/>
      <c r="J72" s="41" t="s">
        <v>42</v>
      </c>
      <c r="K72" s="39" t="s">
        <v>56</v>
      </c>
      <c r="L72" s="39"/>
      <c r="M72" s="30"/>
    </row>
    <row r="73" customFormat="false" ht="18.75" hidden="false" customHeight="true" outlineLevel="0" collapsed="false">
      <c r="A73" s="33" t="s">
        <v>22</v>
      </c>
      <c r="B73" s="34" t="s">
        <v>188</v>
      </c>
      <c r="C73" s="35" t="s">
        <v>189</v>
      </c>
      <c r="D73" s="34" t="s">
        <v>25</v>
      </c>
      <c r="E73" s="36" t="s">
        <v>125</v>
      </c>
      <c r="F73" s="37" t="n">
        <v>9</v>
      </c>
      <c r="G73" s="38" t="s">
        <v>27</v>
      </c>
      <c r="H73" s="33" t="n">
        <v>12</v>
      </c>
      <c r="I73" s="39"/>
      <c r="J73" s="41" t="s">
        <v>42</v>
      </c>
      <c r="K73" s="39" t="s">
        <v>56</v>
      </c>
      <c r="L73" s="39"/>
      <c r="M73" s="30"/>
    </row>
    <row r="74" customFormat="false" ht="18.75" hidden="false" customHeight="true" outlineLevel="0" collapsed="false">
      <c r="A74" s="33" t="s">
        <v>22</v>
      </c>
      <c r="B74" s="34" t="s">
        <v>190</v>
      </c>
      <c r="C74" s="35" t="s">
        <v>191</v>
      </c>
      <c r="D74" s="34" t="s">
        <v>25</v>
      </c>
      <c r="E74" s="36" t="s">
        <v>144</v>
      </c>
      <c r="F74" s="37" t="n">
        <v>9</v>
      </c>
      <c r="G74" s="38" t="s">
        <v>27</v>
      </c>
      <c r="H74" s="33" t="n">
        <v>11</v>
      </c>
      <c r="I74" s="39"/>
      <c r="J74" s="41" t="s">
        <v>42</v>
      </c>
      <c r="K74" s="39" t="s">
        <v>29</v>
      </c>
      <c r="L74" s="39"/>
      <c r="M74" s="30"/>
    </row>
    <row r="75" customFormat="false" ht="18.75" hidden="false" customHeight="true" outlineLevel="0" collapsed="false">
      <c r="A75" s="33" t="s">
        <v>22</v>
      </c>
      <c r="B75" s="34" t="s">
        <v>192</v>
      </c>
      <c r="C75" s="35" t="s">
        <v>193</v>
      </c>
      <c r="D75" s="34" t="s">
        <v>50</v>
      </c>
      <c r="E75" s="36" t="s">
        <v>125</v>
      </c>
      <c r="F75" s="37" t="n">
        <v>9</v>
      </c>
      <c r="G75" s="38" t="s">
        <v>27</v>
      </c>
      <c r="H75" s="33" t="n">
        <v>9</v>
      </c>
      <c r="I75" s="39"/>
      <c r="J75" s="41" t="s">
        <v>42</v>
      </c>
      <c r="K75" s="39" t="s">
        <v>29</v>
      </c>
      <c r="L75" s="39"/>
      <c r="M75" s="30"/>
    </row>
    <row r="76" customFormat="false" ht="18.75" hidden="false" customHeight="true" outlineLevel="0" collapsed="false">
      <c r="A76" s="33" t="s">
        <v>22</v>
      </c>
      <c r="B76" s="34" t="s">
        <v>194</v>
      </c>
      <c r="C76" s="35" t="s">
        <v>195</v>
      </c>
      <c r="D76" s="34" t="s">
        <v>50</v>
      </c>
      <c r="E76" s="36" t="s">
        <v>144</v>
      </c>
      <c r="F76" s="37" t="n">
        <v>9</v>
      </c>
      <c r="G76" s="38" t="s">
        <v>27</v>
      </c>
      <c r="H76" s="33" t="n">
        <v>9</v>
      </c>
      <c r="I76" s="39"/>
      <c r="J76" s="41" t="s">
        <v>42</v>
      </c>
      <c r="K76" s="39" t="s">
        <v>56</v>
      </c>
      <c r="L76" s="39"/>
      <c r="M76" s="30"/>
    </row>
    <row r="77" s="32" customFormat="true" ht="18.75" hidden="false" customHeight="true" outlineLevel="0" collapsed="false">
      <c r="A77" s="24" t="s">
        <v>22</v>
      </c>
      <c r="B77" s="25" t="s">
        <v>196</v>
      </c>
      <c r="C77" s="26" t="s">
        <v>197</v>
      </c>
      <c r="D77" s="25" t="s">
        <v>50</v>
      </c>
      <c r="E77" s="27" t="s">
        <v>198</v>
      </c>
      <c r="F77" s="28" t="n">
        <v>8</v>
      </c>
      <c r="G77" s="29" t="s">
        <v>27</v>
      </c>
      <c r="H77" s="24" t="n">
        <v>73</v>
      </c>
      <c r="I77" s="30"/>
      <c r="J77" s="42" t="s">
        <v>28</v>
      </c>
      <c r="K77" s="30" t="s">
        <v>199</v>
      </c>
      <c r="L77" s="30"/>
      <c r="M77" s="30"/>
    </row>
    <row r="78" customFormat="false" ht="18.75" hidden="false" customHeight="true" outlineLevel="0" collapsed="false">
      <c r="A78" s="33" t="s">
        <v>22</v>
      </c>
      <c r="B78" s="34" t="s">
        <v>200</v>
      </c>
      <c r="C78" s="35" t="s">
        <v>201</v>
      </c>
      <c r="D78" s="34" t="s">
        <v>50</v>
      </c>
      <c r="E78" s="36" t="s">
        <v>198</v>
      </c>
      <c r="F78" s="37" t="n">
        <v>8</v>
      </c>
      <c r="G78" s="38" t="s">
        <v>27</v>
      </c>
      <c r="H78" s="33" t="n">
        <v>68</v>
      </c>
      <c r="I78" s="39"/>
      <c r="J78" s="41" t="s">
        <v>60</v>
      </c>
      <c r="K78" s="39" t="s">
        <v>199</v>
      </c>
      <c r="L78" s="39"/>
      <c r="M78" s="30"/>
    </row>
    <row r="79" customFormat="false" ht="18.75" hidden="false" customHeight="true" outlineLevel="0" collapsed="false">
      <c r="A79" s="33" t="s">
        <v>22</v>
      </c>
      <c r="B79" s="34" t="s">
        <v>202</v>
      </c>
      <c r="C79" s="35" t="s">
        <v>203</v>
      </c>
      <c r="D79" s="34" t="s">
        <v>25</v>
      </c>
      <c r="E79" s="36" t="s">
        <v>198</v>
      </c>
      <c r="F79" s="37" t="n">
        <v>8</v>
      </c>
      <c r="G79" s="38" t="s">
        <v>27</v>
      </c>
      <c r="H79" s="33" t="n">
        <v>49</v>
      </c>
      <c r="I79" s="39"/>
      <c r="J79" s="41" t="s">
        <v>60</v>
      </c>
      <c r="K79" s="39" t="s">
        <v>199</v>
      </c>
      <c r="L79" s="39"/>
      <c r="M79" s="30"/>
    </row>
    <row r="80" customFormat="false" ht="18.75" hidden="false" customHeight="true" outlineLevel="0" collapsed="false">
      <c r="A80" s="33" t="s">
        <v>22</v>
      </c>
      <c r="B80" s="34" t="s">
        <v>204</v>
      </c>
      <c r="C80" s="35" t="s">
        <v>205</v>
      </c>
      <c r="D80" s="34" t="s">
        <v>50</v>
      </c>
      <c r="E80" s="36" t="s">
        <v>206</v>
      </c>
      <c r="F80" s="37" t="n">
        <v>8</v>
      </c>
      <c r="G80" s="38" t="s">
        <v>27</v>
      </c>
      <c r="H80" s="33" t="n">
        <v>35</v>
      </c>
      <c r="I80" s="39"/>
      <c r="J80" s="41" t="s">
        <v>60</v>
      </c>
      <c r="K80" s="39" t="s">
        <v>199</v>
      </c>
      <c r="L80" s="39"/>
      <c r="M80" s="30"/>
    </row>
    <row r="81" customFormat="false" ht="18.75" hidden="false" customHeight="true" outlineLevel="0" collapsed="false">
      <c r="A81" s="33" t="s">
        <v>22</v>
      </c>
      <c r="B81" s="34" t="s">
        <v>207</v>
      </c>
      <c r="C81" s="35" t="s">
        <v>208</v>
      </c>
      <c r="D81" s="34" t="s">
        <v>50</v>
      </c>
      <c r="E81" s="36" t="s">
        <v>209</v>
      </c>
      <c r="F81" s="37" t="n">
        <v>8</v>
      </c>
      <c r="G81" s="38" t="s">
        <v>27</v>
      </c>
      <c r="H81" s="33" t="n">
        <v>35</v>
      </c>
      <c r="I81" s="39"/>
      <c r="J81" s="41" t="s">
        <v>60</v>
      </c>
      <c r="K81" s="39" t="s">
        <v>199</v>
      </c>
      <c r="L81" s="39"/>
      <c r="M81" s="30"/>
    </row>
    <row r="82" customFormat="false" ht="18.75" hidden="false" customHeight="true" outlineLevel="0" collapsed="false">
      <c r="A82" s="33" t="s">
        <v>22</v>
      </c>
      <c r="B82" s="34" t="s">
        <v>210</v>
      </c>
      <c r="C82" s="35" t="s">
        <v>211</v>
      </c>
      <c r="D82" s="34" t="s">
        <v>25</v>
      </c>
      <c r="E82" s="36" t="s">
        <v>198</v>
      </c>
      <c r="F82" s="37" t="n">
        <v>8</v>
      </c>
      <c r="G82" s="38" t="s">
        <v>27</v>
      </c>
      <c r="H82" s="33" t="n">
        <v>33</v>
      </c>
      <c r="I82" s="39"/>
      <c r="J82" s="41" t="s">
        <v>35</v>
      </c>
      <c r="K82" s="39" t="s">
        <v>199</v>
      </c>
      <c r="L82" s="39"/>
      <c r="M82" s="30"/>
    </row>
    <row r="83" customFormat="false" ht="18.75" hidden="false" customHeight="true" outlineLevel="0" collapsed="false">
      <c r="A83" s="33" t="s">
        <v>22</v>
      </c>
      <c r="B83" s="34" t="s">
        <v>212</v>
      </c>
      <c r="C83" s="35" t="s">
        <v>213</v>
      </c>
      <c r="D83" s="34" t="s">
        <v>25</v>
      </c>
      <c r="E83" s="36" t="s">
        <v>206</v>
      </c>
      <c r="F83" s="37" t="n">
        <v>8</v>
      </c>
      <c r="G83" s="38" t="s">
        <v>27</v>
      </c>
      <c r="H83" s="33" t="n">
        <v>32</v>
      </c>
      <c r="I83" s="39"/>
      <c r="J83" s="41" t="s">
        <v>35</v>
      </c>
      <c r="K83" s="39" t="s">
        <v>199</v>
      </c>
      <c r="L83" s="39"/>
      <c r="M83" s="30"/>
    </row>
    <row r="84" customFormat="false" ht="18.75" hidden="false" customHeight="true" outlineLevel="0" collapsed="false">
      <c r="A84" s="33" t="s">
        <v>22</v>
      </c>
      <c r="B84" s="34" t="s">
        <v>214</v>
      </c>
      <c r="C84" s="35" t="s">
        <v>215</v>
      </c>
      <c r="D84" s="34" t="s">
        <v>50</v>
      </c>
      <c r="E84" s="36" t="s">
        <v>209</v>
      </c>
      <c r="F84" s="37" t="n">
        <v>8</v>
      </c>
      <c r="G84" s="38" t="s">
        <v>27</v>
      </c>
      <c r="H84" s="33" t="n">
        <v>31</v>
      </c>
      <c r="I84" s="39"/>
      <c r="J84" s="41" t="s">
        <v>35</v>
      </c>
      <c r="K84" s="39" t="s">
        <v>199</v>
      </c>
      <c r="L84" s="39"/>
      <c r="M84" s="30"/>
    </row>
    <row r="85" customFormat="false" ht="18.75" hidden="false" customHeight="true" outlineLevel="0" collapsed="false">
      <c r="A85" s="33" t="s">
        <v>22</v>
      </c>
      <c r="B85" s="34" t="s">
        <v>216</v>
      </c>
      <c r="C85" s="35" t="s">
        <v>217</v>
      </c>
      <c r="D85" s="34" t="s">
        <v>50</v>
      </c>
      <c r="E85" s="36" t="s">
        <v>198</v>
      </c>
      <c r="F85" s="37" t="n">
        <v>8</v>
      </c>
      <c r="G85" s="38" t="s">
        <v>27</v>
      </c>
      <c r="H85" s="33" t="n">
        <v>30</v>
      </c>
      <c r="I85" s="39"/>
      <c r="J85" s="41" t="s">
        <v>35</v>
      </c>
      <c r="K85" s="39" t="s">
        <v>199</v>
      </c>
      <c r="L85" s="39"/>
      <c r="M85" s="30"/>
    </row>
    <row r="86" customFormat="false" ht="18.75" hidden="false" customHeight="true" outlineLevel="0" collapsed="false">
      <c r="A86" s="33" t="s">
        <v>22</v>
      </c>
      <c r="B86" s="34" t="s">
        <v>218</v>
      </c>
      <c r="C86" s="35" t="s">
        <v>219</v>
      </c>
      <c r="D86" s="34" t="s">
        <v>25</v>
      </c>
      <c r="E86" s="36" t="s">
        <v>220</v>
      </c>
      <c r="F86" s="37" t="n">
        <v>8</v>
      </c>
      <c r="G86" s="38" t="s">
        <v>27</v>
      </c>
      <c r="H86" s="33" t="n">
        <v>30</v>
      </c>
      <c r="I86" s="39"/>
      <c r="J86" s="41" t="s">
        <v>35</v>
      </c>
      <c r="K86" s="39" t="s">
        <v>199</v>
      </c>
      <c r="L86" s="39"/>
      <c r="M86" s="30"/>
    </row>
    <row r="87" customFormat="false" ht="18.75" hidden="false" customHeight="true" outlineLevel="0" collapsed="false">
      <c r="A87" s="33" t="s">
        <v>22</v>
      </c>
      <c r="B87" s="34" t="s">
        <v>221</v>
      </c>
      <c r="C87" s="35" t="s">
        <v>222</v>
      </c>
      <c r="D87" s="34" t="s">
        <v>25</v>
      </c>
      <c r="E87" s="36" t="s">
        <v>223</v>
      </c>
      <c r="F87" s="37" t="n">
        <v>8</v>
      </c>
      <c r="G87" s="38" t="s">
        <v>27</v>
      </c>
      <c r="H87" s="33" t="n">
        <v>30</v>
      </c>
      <c r="I87" s="39"/>
      <c r="J87" s="41" t="s">
        <v>35</v>
      </c>
      <c r="K87" s="39" t="s">
        <v>199</v>
      </c>
      <c r="L87" s="39"/>
      <c r="M87" s="30"/>
    </row>
    <row r="88" customFormat="false" ht="18.75" hidden="false" customHeight="true" outlineLevel="0" collapsed="false">
      <c r="A88" s="33" t="s">
        <v>22</v>
      </c>
      <c r="B88" s="34" t="s">
        <v>224</v>
      </c>
      <c r="C88" s="35" t="s">
        <v>225</v>
      </c>
      <c r="D88" s="34" t="s">
        <v>50</v>
      </c>
      <c r="E88" s="36" t="s">
        <v>223</v>
      </c>
      <c r="F88" s="37" t="n">
        <v>8</v>
      </c>
      <c r="G88" s="38" t="s">
        <v>27</v>
      </c>
      <c r="H88" s="33" t="n">
        <v>30</v>
      </c>
      <c r="I88" s="39"/>
      <c r="J88" s="41" t="s">
        <v>35</v>
      </c>
      <c r="K88" s="39" t="s">
        <v>199</v>
      </c>
      <c r="L88" s="39"/>
      <c r="M88" s="30"/>
    </row>
    <row r="89" customFormat="false" ht="18.75" hidden="false" customHeight="true" outlineLevel="0" collapsed="false">
      <c r="A89" s="33" t="s">
        <v>22</v>
      </c>
      <c r="B89" s="34" t="s">
        <v>226</v>
      </c>
      <c r="C89" s="35" t="s">
        <v>227</v>
      </c>
      <c r="D89" s="34" t="s">
        <v>25</v>
      </c>
      <c r="E89" s="36" t="s">
        <v>223</v>
      </c>
      <c r="F89" s="37" t="n">
        <v>8</v>
      </c>
      <c r="G89" s="38" t="s">
        <v>27</v>
      </c>
      <c r="H89" s="33" t="n">
        <v>29</v>
      </c>
      <c r="I89" s="39"/>
      <c r="J89" s="41" t="s">
        <v>35</v>
      </c>
      <c r="K89" s="39" t="s">
        <v>199</v>
      </c>
      <c r="L89" s="39"/>
      <c r="M89" s="30"/>
    </row>
    <row r="90" customFormat="false" ht="18.75" hidden="false" customHeight="true" outlineLevel="0" collapsed="false">
      <c r="A90" s="33" t="s">
        <v>22</v>
      </c>
      <c r="B90" s="34" t="s">
        <v>228</v>
      </c>
      <c r="C90" s="35" t="s">
        <v>229</v>
      </c>
      <c r="D90" s="34" t="s">
        <v>50</v>
      </c>
      <c r="E90" s="36" t="s">
        <v>198</v>
      </c>
      <c r="F90" s="37" t="n">
        <v>8</v>
      </c>
      <c r="G90" s="38" t="s">
        <v>27</v>
      </c>
      <c r="H90" s="33" t="n">
        <v>27</v>
      </c>
      <c r="I90" s="39"/>
      <c r="J90" s="41" t="s">
        <v>35</v>
      </c>
      <c r="K90" s="39" t="s">
        <v>199</v>
      </c>
      <c r="L90" s="39"/>
      <c r="M90" s="30"/>
    </row>
    <row r="91" customFormat="false" ht="18.75" hidden="false" customHeight="true" outlineLevel="0" collapsed="false">
      <c r="A91" s="33" t="s">
        <v>22</v>
      </c>
      <c r="B91" s="34" t="s">
        <v>230</v>
      </c>
      <c r="C91" s="35" t="s">
        <v>231</v>
      </c>
      <c r="D91" s="34" t="s">
        <v>25</v>
      </c>
      <c r="E91" s="36" t="s">
        <v>198</v>
      </c>
      <c r="F91" s="37" t="n">
        <v>8</v>
      </c>
      <c r="G91" s="38" t="s">
        <v>27</v>
      </c>
      <c r="H91" s="33" t="n">
        <v>26</v>
      </c>
      <c r="I91" s="39"/>
      <c r="J91" s="41" t="s">
        <v>35</v>
      </c>
      <c r="K91" s="39" t="s">
        <v>199</v>
      </c>
      <c r="L91" s="39"/>
      <c r="M91" s="30"/>
    </row>
    <row r="92" customFormat="false" ht="18.75" hidden="false" customHeight="true" outlineLevel="0" collapsed="false">
      <c r="A92" s="33" t="s">
        <v>22</v>
      </c>
      <c r="B92" s="34" t="s">
        <v>232</v>
      </c>
      <c r="C92" s="35" t="s">
        <v>233</v>
      </c>
      <c r="D92" s="34" t="s">
        <v>50</v>
      </c>
      <c r="E92" s="36" t="s">
        <v>234</v>
      </c>
      <c r="F92" s="37" t="n">
        <v>8</v>
      </c>
      <c r="G92" s="38" t="s">
        <v>27</v>
      </c>
      <c r="H92" s="33" t="n">
        <v>26</v>
      </c>
      <c r="I92" s="39"/>
      <c r="J92" s="41" t="s">
        <v>35</v>
      </c>
      <c r="K92" s="39" t="s">
        <v>199</v>
      </c>
      <c r="L92" s="39"/>
      <c r="M92" s="30"/>
    </row>
    <row r="93" customFormat="false" ht="18.75" hidden="false" customHeight="true" outlineLevel="0" collapsed="false">
      <c r="A93" s="33" t="s">
        <v>22</v>
      </c>
      <c r="B93" s="34" t="s">
        <v>235</v>
      </c>
      <c r="C93" s="35" t="s">
        <v>236</v>
      </c>
      <c r="D93" s="34" t="s">
        <v>25</v>
      </c>
      <c r="E93" s="36" t="s">
        <v>220</v>
      </c>
      <c r="F93" s="37" t="n">
        <v>8</v>
      </c>
      <c r="G93" s="38" t="s">
        <v>27</v>
      </c>
      <c r="H93" s="33" t="n">
        <v>26</v>
      </c>
      <c r="I93" s="39"/>
      <c r="J93" s="41" t="s">
        <v>35</v>
      </c>
      <c r="K93" s="39" t="s">
        <v>199</v>
      </c>
      <c r="L93" s="39"/>
      <c r="M93" s="30"/>
    </row>
    <row r="94" customFormat="false" ht="18.75" hidden="false" customHeight="true" outlineLevel="0" collapsed="false">
      <c r="A94" s="33" t="s">
        <v>22</v>
      </c>
      <c r="B94" s="34" t="s">
        <v>237</v>
      </c>
      <c r="C94" s="35" t="s">
        <v>238</v>
      </c>
      <c r="D94" s="34" t="s">
        <v>50</v>
      </c>
      <c r="E94" s="36" t="s">
        <v>223</v>
      </c>
      <c r="F94" s="37" t="n">
        <v>8</v>
      </c>
      <c r="G94" s="38" t="s">
        <v>27</v>
      </c>
      <c r="H94" s="33" t="n">
        <v>26</v>
      </c>
      <c r="I94" s="39"/>
      <c r="J94" s="41" t="s">
        <v>35</v>
      </c>
      <c r="K94" s="39" t="s">
        <v>199</v>
      </c>
      <c r="L94" s="39"/>
      <c r="M94" s="30"/>
    </row>
    <row r="95" customFormat="false" ht="18.75" hidden="false" customHeight="true" outlineLevel="0" collapsed="false">
      <c r="A95" s="33" t="s">
        <v>22</v>
      </c>
      <c r="B95" s="34" t="s">
        <v>239</v>
      </c>
      <c r="C95" s="35" t="s">
        <v>240</v>
      </c>
      <c r="D95" s="34" t="s">
        <v>25</v>
      </c>
      <c r="E95" s="36" t="s">
        <v>220</v>
      </c>
      <c r="F95" s="37" t="n">
        <v>8</v>
      </c>
      <c r="G95" s="38" t="s">
        <v>27</v>
      </c>
      <c r="H95" s="33" t="n">
        <v>26</v>
      </c>
      <c r="I95" s="39"/>
      <c r="J95" s="41" t="s">
        <v>35</v>
      </c>
      <c r="K95" s="39" t="s">
        <v>199</v>
      </c>
      <c r="L95" s="39"/>
      <c r="M95" s="30"/>
    </row>
    <row r="96" customFormat="false" ht="18.75" hidden="false" customHeight="true" outlineLevel="0" collapsed="false">
      <c r="A96" s="33" t="s">
        <v>22</v>
      </c>
      <c r="B96" s="34" t="s">
        <v>241</v>
      </c>
      <c r="C96" s="35" t="s">
        <v>242</v>
      </c>
      <c r="D96" s="34" t="s">
        <v>50</v>
      </c>
      <c r="E96" s="36" t="s">
        <v>234</v>
      </c>
      <c r="F96" s="37" t="n">
        <v>8</v>
      </c>
      <c r="G96" s="38" t="s">
        <v>27</v>
      </c>
      <c r="H96" s="33" t="n">
        <v>25</v>
      </c>
      <c r="I96" s="39"/>
      <c r="J96" s="41" t="s">
        <v>35</v>
      </c>
      <c r="K96" s="39" t="s">
        <v>199</v>
      </c>
      <c r="L96" s="39"/>
      <c r="M96" s="30"/>
    </row>
    <row r="97" customFormat="false" ht="18.75" hidden="false" customHeight="true" outlineLevel="0" collapsed="false">
      <c r="A97" s="33" t="s">
        <v>22</v>
      </c>
      <c r="B97" s="34" t="s">
        <v>243</v>
      </c>
      <c r="C97" s="35" t="s">
        <v>244</v>
      </c>
      <c r="D97" s="34" t="s">
        <v>50</v>
      </c>
      <c r="E97" s="36" t="s">
        <v>206</v>
      </c>
      <c r="F97" s="37" t="n">
        <v>8</v>
      </c>
      <c r="G97" s="38" t="s">
        <v>27</v>
      </c>
      <c r="H97" s="33" t="n">
        <v>25</v>
      </c>
      <c r="I97" s="39"/>
      <c r="J97" s="41" t="s">
        <v>35</v>
      </c>
      <c r="K97" s="39" t="s">
        <v>199</v>
      </c>
      <c r="L97" s="39"/>
      <c r="M97" s="30"/>
    </row>
    <row r="98" customFormat="false" ht="18.75" hidden="false" customHeight="true" outlineLevel="0" collapsed="false">
      <c r="A98" s="33" t="s">
        <v>22</v>
      </c>
      <c r="B98" s="34" t="s">
        <v>245</v>
      </c>
      <c r="C98" s="35" t="s">
        <v>246</v>
      </c>
      <c r="D98" s="34" t="s">
        <v>25</v>
      </c>
      <c r="E98" s="36" t="s">
        <v>198</v>
      </c>
      <c r="F98" s="37" t="n">
        <v>8</v>
      </c>
      <c r="G98" s="38" t="s">
        <v>27</v>
      </c>
      <c r="H98" s="33" t="n">
        <v>25</v>
      </c>
      <c r="I98" s="39"/>
      <c r="J98" s="41" t="s">
        <v>35</v>
      </c>
      <c r="K98" s="39" t="s">
        <v>199</v>
      </c>
      <c r="L98" s="39"/>
      <c r="M98" s="30"/>
    </row>
    <row r="99" customFormat="false" ht="18.75" hidden="false" customHeight="true" outlineLevel="0" collapsed="false">
      <c r="A99" s="33" t="s">
        <v>22</v>
      </c>
      <c r="B99" s="34" t="s">
        <v>247</v>
      </c>
      <c r="C99" s="35" t="s">
        <v>248</v>
      </c>
      <c r="D99" s="34" t="s">
        <v>50</v>
      </c>
      <c r="E99" s="36" t="s">
        <v>249</v>
      </c>
      <c r="F99" s="37" t="n">
        <v>8</v>
      </c>
      <c r="G99" s="38" t="s">
        <v>27</v>
      </c>
      <c r="H99" s="33" t="n">
        <v>25</v>
      </c>
      <c r="I99" s="39"/>
      <c r="J99" s="41" t="s">
        <v>35</v>
      </c>
      <c r="K99" s="39" t="s">
        <v>199</v>
      </c>
      <c r="L99" s="39"/>
      <c r="M99" s="30"/>
    </row>
    <row r="100" customFormat="false" ht="18.75" hidden="false" customHeight="true" outlineLevel="0" collapsed="false">
      <c r="A100" s="33" t="s">
        <v>22</v>
      </c>
      <c r="B100" s="34" t="s">
        <v>250</v>
      </c>
      <c r="C100" s="35" t="s">
        <v>251</v>
      </c>
      <c r="D100" s="34" t="s">
        <v>25</v>
      </c>
      <c r="E100" s="36" t="s">
        <v>223</v>
      </c>
      <c r="F100" s="37" t="n">
        <v>8</v>
      </c>
      <c r="G100" s="38" t="s">
        <v>27</v>
      </c>
      <c r="H100" s="33" t="n">
        <v>25</v>
      </c>
      <c r="I100" s="39"/>
      <c r="J100" s="41" t="s">
        <v>60</v>
      </c>
      <c r="K100" s="39" t="s">
        <v>199</v>
      </c>
      <c r="L100" s="39"/>
      <c r="M100" s="30"/>
    </row>
    <row r="101" customFormat="false" ht="18.75" hidden="false" customHeight="true" outlineLevel="0" collapsed="false">
      <c r="A101" s="33" t="s">
        <v>22</v>
      </c>
      <c r="B101" s="34" t="s">
        <v>252</v>
      </c>
      <c r="C101" s="35" t="s">
        <v>253</v>
      </c>
      <c r="D101" s="34" t="s">
        <v>25</v>
      </c>
      <c r="E101" s="36" t="s">
        <v>249</v>
      </c>
      <c r="F101" s="37" t="n">
        <v>8</v>
      </c>
      <c r="G101" s="38" t="s">
        <v>27</v>
      </c>
      <c r="H101" s="33" t="n">
        <v>25</v>
      </c>
      <c r="I101" s="39"/>
      <c r="J101" s="41" t="s">
        <v>60</v>
      </c>
      <c r="K101" s="39" t="s">
        <v>199</v>
      </c>
      <c r="L101" s="39"/>
      <c r="M101" s="30"/>
    </row>
    <row r="102" customFormat="false" ht="18.75" hidden="false" customHeight="true" outlineLevel="0" collapsed="false">
      <c r="A102" s="33" t="s">
        <v>22</v>
      </c>
      <c r="B102" s="34" t="s">
        <v>254</v>
      </c>
      <c r="C102" s="35" t="s">
        <v>255</v>
      </c>
      <c r="D102" s="34" t="s">
        <v>25</v>
      </c>
      <c r="E102" s="36" t="s">
        <v>249</v>
      </c>
      <c r="F102" s="37" t="n">
        <v>8</v>
      </c>
      <c r="G102" s="38" t="s">
        <v>27</v>
      </c>
      <c r="H102" s="33" t="n">
        <v>24</v>
      </c>
      <c r="I102" s="39"/>
      <c r="J102" s="41" t="s">
        <v>60</v>
      </c>
      <c r="K102" s="39" t="s">
        <v>199</v>
      </c>
      <c r="L102" s="39"/>
      <c r="M102" s="30"/>
    </row>
    <row r="103" customFormat="false" ht="18.75" hidden="false" customHeight="true" outlineLevel="0" collapsed="false">
      <c r="A103" s="33" t="s">
        <v>22</v>
      </c>
      <c r="B103" s="34" t="s">
        <v>256</v>
      </c>
      <c r="C103" s="35" t="s">
        <v>257</v>
      </c>
      <c r="D103" s="34" t="s">
        <v>25</v>
      </c>
      <c r="E103" s="36" t="s">
        <v>198</v>
      </c>
      <c r="F103" s="37" t="n">
        <v>8</v>
      </c>
      <c r="G103" s="38" t="s">
        <v>27</v>
      </c>
      <c r="H103" s="33" t="n">
        <v>23</v>
      </c>
      <c r="I103" s="39"/>
      <c r="J103" s="41" t="s">
        <v>42</v>
      </c>
      <c r="K103" s="39" t="s">
        <v>199</v>
      </c>
      <c r="L103" s="39"/>
      <c r="M103" s="30"/>
    </row>
    <row r="104" customFormat="false" ht="18.75" hidden="false" customHeight="true" outlineLevel="0" collapsed="false">
      <c r="A104" s="33" t="s">
        <v>22</v>
      </c>
      <c r="B104" s="34" t="s">
        <v>258</v>
      </c>
      <c r="C104" s="35" t="s">
        <v>259</v>
      </c>
      <c r="D104" s="34" t="s">
        <v>25</v>
      </c>
      <c r="E104" s="36" t="s">
        <v>249</v>
      </c>
      <c r="F104" s="37" t="n">
        <v>8</v>
      </c>
      <c r="G104" s="38" t="s">
        <v>27</v>
      </c>
      <c r="H104" s="33" t="n">
        <v>23</v>
      </c>
      <c r="I104" s="39"/>
      <c r="J104" s="41" t="s">
        <v>42</v>
      </c>
      <c r="K104" s="39" t="s">
        <v>199</v>
      </c>
      <c r="L104" s="39"/>
      <c r="M104" s="30"/>
    </row>
    <row r="105" customFormat="false" ht="18.75" hidden="false" customHeight="true" outlineLevel="0" collapsed="false">
      <c r="A105" s="33" t="s">
        <v>22</v>
      </c>
      <c r="B105" s="34" t="s">
        <v>260</v>
      </c>
      <c r="C105" s="35" t="s">
        <v>261</v>
      </c>
      <c r="D105" s="34" t="s">
        <v>50</v>
      </c>
      <c r="E105" s="36" t="s">
        <v>234</v>
      </c>
      <c r="F105" s="37" t="n">
        <v>8</v>
      </c>
      <c r="G105" s="38" t="s">
        <v>27</v>
      </c>
      <c r="H105" s="33" t="n">
        <v>22</v>
      </c>
      <c r="I105" s="39"/>
      <c r="J105" s="41" t="s">
        <v>42</v>
      </c>
      <c r="K105" s="39" t="s">
        <v>199</v>
      </c>
      <c r="L105" s="39"/>
      <c r="M105" s="30"/>
    </row>
    <row r="106" customFormat="false" ht="18.75" hidden="false" customHeight="true" outlineLevel="0" collapsed="false">
      <c r="A106" s="33" t="s">
        <v>22</v>
      </c>
      <c r="B106" s="34" t="s">
        <v>262</v>
      </c>
      <c r="C106" s="35" t="s">
        <v>263</v>
      </c>
      <c r="D106" s="34" t="s">
        <v>50</v>
      </c>
      <c r="E106" s="36" t="s">
        <v>206</v>
      </c>
      <c r="F106" s="37" t="n">
        <v>8</v>
      </c>
      <c r="G106" s="38" t="s">
        <v>27</v>
      </c>
      <c r="H106" s="33" t="n">
        <v>22</v>
      </c>
      <c r="I106" s="39"/>
      <c r="J106" s="41" t="s">
        <v>42</v>
      </c>
      <c r="K106" s="39" t="s">
        <v>199</v>
      </c>
      <c r="L106" s="39"/>
      <c r="M106" s="30"/>
    </row>
    <row r="107" customFormat="false" ht="18.75" hidden="false" customHeight="true" outlineLevel="0" collapsed="false">
      <c r="A107" s="33" t="s">
        <v>22</v>
      </c>
      <c r="B107" s="34" t="s">
        <v>264</v>
      </c>
      <c r="C107" s="35" t="s">
        <v>265</v>
      </c>
      <c r="D107" s="34" t="s">
        <v>50</v>
      </c>
      <c r="E107" s="36" t="s">
        <v>234</v>
      </c>
      <c r="F107" s="37" t="n">
        <v>8</v>
      </c>
      <c r="G107" s="38" t="s">
        <v>27</v>
      </c>
      <c r="H107" s="33" t="n">
        <v>21</v>
      </c>
      <c r="I107" s="39"/>
      <c r="J107" s="41" t="s">
        <v>42</v>
      </c>
      <c r="K107" s="39" t="s">
        <v>199</v>
      </c>
      <c r="L107" s="39"/>
      <c r="M107" s="30"/>
    </row>
    <row r="108" customFormat="false" ht="18.75" hidden="false" customHeight="true" outlineLevel="0" collapsed="false">
      <c r="A108" s="33" t="s">
        <v>22</v>
      </c>
      <c r="B108" s="34" t="s">
        <v>266</v>
      </c>
      <c r="C108" s="35" t="s">
        <v>267</v>
      </c>
      <c r="D108" s="34" t="s">
        <v>50</v>
      </c>
      <c r="E108" s="36" t="s">
        <v>234</v>
      </c>
      <c r="F108" s="37" t="n">
        <v>8</v>
      </c>
      <c r="G108" s="38" t="s">
        <v>27</v>
      </c>
      <c r="H108" s="33" t="n">
        <v>21</v>
      </c>
      <c r="I108" s="39"/>
      <c r="J108" s="41" t="s">
        <v>42</v>
      </c>
      <c r="K108" s="39" t="s">
        <v>199</v>
      </c>
      <c r="L108" s="39"/>
      <c r="M108" s="30"/>
    </row>
    <row r="109" customFormat="false" ht="18.75" hidden="false" customHeight="true" outlineLevel="0" collapsed="false">
      <c r="A109" s="33" t="s">
        <v>22</v>
      </c>
      <c r="B109" s="34" t="s">
        <v>268</v>
      </c>
      <c r="C109" s="35" t="s">
        <v>269</v>
      </c>
      <c r="D109" s="34" t="s">
        <v>50</v>
      </c>
      <c r="E109" s="36" t="s">
        <v>209</v>
      </c>
      <c r="F109" s="37" t="n">
        <v>8</v>
      </c>
      <c r="G109" s="38" t="s">
        <v>27</v>
      </c>
      <c r="H109" s="33" t="n">
        <v>21</v>
      </c>
      <c r="I109" s="39"/>
      <c r="J109" s="41" t="s">
        <v>42</v>
      </c>
      <c r="K109" s="39" t="s">
        <v>199</v>
      </c>
      <c r="L109" s="39"/>
      <c r="M109" s="30"/>
    </row>
    <row r="110" customFormat="false" ht="18.75" hidden="false" customHeight="true" outlineLevel="0" collapsed="false">
      <c r="A110" s="33" t="s">
        <v>22</v>
      </c>
      <c r="B110" s="34" t="s">
        <v>270</v>
      </c>
      <c r="C110" s="35" t="s">
        <v>271</v>
      </c>
      <c r="D110" s="34" t="s">
        <v>25</v>
      </c>
      <c r="E110" s="36" t="s">
        <v>234</v>
      </c>
      <c r="F110" s="37" t="n">
        <v>8</v>
      </c>
      <c r="G110" s="38" t="s">
        <v>27</v>
      </c>
      <c r="H110" s="33" t="n">
        <v>21</v>
      </c>
      <c r="I110" s="39"/>
      <c r="J110" s="41" t="s">
        <v>42</v>
      </c>
      <c r="K110" s="39" t="s">
        <v>199</v>
      </c>
      <c r="L110" s="39"/>
      <c r="M110" s="30"/>
    </row>
    <row r="111" customFormat="false" ht="18.75" hidden="false" customHeight="true" outlineLevel="0" collapsed="false">
      <c r="A111" s="33" t="s">
        <v>22</v>
      </c>
      <c r="B111" s="34" t="s">
        <v>272</v>
      </c>
      <c r="C111" s="35" t="s">
        <v>273</v>
      </c>
      <c r="D111" s="34" t="s">
        <v>25</v>
      </c>
      <c r="E111" s="36" t="s">
        <v>234</v>
      </c>
      <c r="F111" s="37" t="n">
        <v>8</v>
      </c>
      <c r="G111" s="38" t="s">
        <v>27</v>
      </c>
      <c r="H111" s="33" t="n">
        <v>20</v>
      </c>
      <c r="I111" s="39"/>
      <c r="J111" s="41" t="s">
        <v>42</v>
      </c>
      <c r="K111" s="39" t="s">
        <v>199</v>
      </c>
      <c r="L111" s="39"/>
      <c r="M111" s="30"/>
    </row>
    <row r="112" customFormat="false" ht="18.75" hidden="false" customHeight="true" outlineLevel="0" collapsed="false">
      <c r="A112" s="33" t="s">
        <v>22</v>
      </c>
      <c r="B112" s="34" t="s">
        <v>274</v>
      </c>
      <c r="C112" s="35" t="s">
        <v>275</v>
      </c>
      <c r="D112" s="34" t="s">
        <v>25</v>
      </c>
      <c r="E112" s="36" t="s">
        <v>209</v>
      </c>
      <c r="F112" s="37" t="n">
        <v>8</v>
      </c>
      <c r="G112" s="38" t="s">
        <v>27</v>
      </c>
      <c r="H112" s="33" t="n">
        <v>20</v>
      </c>
      <c r="I112" s="39"/>
      <c r="J112" s="41" t="s">
        <v>42</v>
      </c>
      <c r="K112" s="39" t="s">
        <v>199</v>
      </c>
      <c r="L112" s="39"/>
      <c r="M112" s="30"/>
    </row>
    <row r="113" customFormat="false" ht="18.75" hidden="false" customHeight="true" outlineLevel="0" collapsed="false">
      <c r="A113" s="33" t="s">
        <v>22</v>
      </c>
      <c r="B113" s="34" t="s">
        <v>276</v>
      </c>
      <c r="C113" s="35" t="s">
        <v>277</v>
      </c>
      <c r="D113" s="34" t="s">
        <v>25</v>
      </c>
      <c r="E113" s="36" t="s">
        <v>206</v>
      </c>
      <c r="F113" s="37" t="n">
        <v>8</v>
      </c>
      <c r="G113" s="38" t="s">
        <v>27</v>
      </c>
      <c r="H113" s="33" t="n">
        <v>20</v>
      </c>
      <c r="I113" s="39"/>
      <c r="J113" s="41" t="s">
        <v>42</v>
      </c>
      <c r="K113" s="39" t="s">
        <v>199</v>
      </c>
      <c r="L113" s="39"/>
      <c r="M113" s="30"/>
    </row>
    <row r="114" customFormat="false" ht="18.75" hidden="false" customHeight="true" outlineLevel="0" collapsed="false">
      <c r="A114" s="33" t="s">
        <v>22</v>
      </c>
      <c r="B114" s="34" t="s">
        <v>278</v>
      </c>
      <c r="C114" s="35" t="s">
        <v>279</v>
      </c>
      <c r="D114" s="34" t="s">
        <v>25</v>
      </c>
      <c r="E114" s="36" t="s">
        <v>220</v>
      </c>
      <c r="F114" s="37" t="n">
        <v>8</v>
      </c>
      <c r="G114" s="38" t="s">
        <v>27</v>
      </c>
      <c r="H114" s="33" t="n">
        <v>20</v>
      </c>
      <c r="I114" s="39"/>
      <c r="J114" s="41" t="s">
        <v>42</v>
      </c>
      <c r="K114" s="39" t="s">
        <v>199</v>
      </c>
      <c r="L114" s="39"/>
      <c r="M114" s="30"/>
    </row>
    <row r="115" customFormat="false" ht="18.75" hidden="false" customHeight="true" outlineLevel="0" collapsed="false">
      <c r="A115" s="33" t="s">
        <v>22</v>
      </c>
      <c r="B115" s="34" t="s">
        <v>280</v>
      </c>
      <c r="C115" s="35" t="s">
        <v>281</v>
      </c>
      <c r="D115" s="34" t="s">
        <v>50</v>
      </c>
      <c r="E115" s="36" t="s">
        <v>234</v>
      </c>
      <c r="F115" s="37" t="n">
        <v>8</v>
      </c>
      <c r="G115" s="38" t="s">
        <v>27</v>
      </c>
      <c r="H115" s="33" t="n">
        <v>19</v>
      </c>
      <c r="I115" s="39"/>
      <c r="J115" s="41" t="s">
        <v>42</v>
      </c>
      <c r="K115" s="39" t="s">
        <v>199</v>
      </c>
      <c r="L115" s="39"/>
      <c r="M115" s="30"/>
    </row>
    <row r="116" customFormat="false" ht="18.75" hidden="false" customHeight="true" outlineLevel="0" collapsed="false">
      <c r="A116" s="33" t="s">
        <v>22</v>
      </c>
      <c r="B116" s="34" t="s">
        <v>282</v>
      </c>
      <c r="C116" s="35" t="s">
        <v>283</v>
      </c>
      <c r="D116" s="34" t="s">
        <v>25</v>
      </c>
      <c r="E116" s="36" t="s">
        <v>209</v>
      </c>
      <c r="F116" s="37" t="n">
        <v>8</v>
      </c>
      <c r="G116" s="38" t="s">
        <v>27</v>
      </c>
      <c r="H116" s="33" t="n">
        <v>18</v>
      </c>
      <c r="I116" s="39"/>
      <c r="J116" s="41" t="s">
        <v>42</v>
      </c>
      <c r="K116" s="39" t="s">
        <v>199</v>
      </c>
      <c r="L116" s="39"/>
      <c r="M116" s="30"/>
    </row>
    <row r="117" customFormat="false" ht="18.75" hidden="false" customHeight="true" outlineLevel="0" collapsed="false">
      <c r="A117" s="33" t="s">
        <v>22</v>
      </c>
      <c r="B117" s="34" t="s">
        <v>284</v>
      </c>
      <c r="C117" s="35" t="s">
        <v>285</v>
      </c>
      <c r="D117" s="34" t="s">
        <v>25</v>
      </c>
      <c r="E117" s="36" t="s">
        <v>223</v>
      </c>
      <c r="F117" s="37" t="n">
        <v>8</v>
      </c>
      <c r="G117" s="38" t="s">
        <v>27</v>
      </c>
      <c r="H117" s="33" t="n">
        <v>18</v>
      </c>
      <c r="I117" s="39"/>
      <c r="J117" s="41" t="s">
        <v>42</v>
      </c>
      <c r="K117" s="39" t="s">
        <v>199</v>
      </c>
      <c r="L117" s="39"/>
      <c r="M117" s="30"/>
    </row>
    <row r="118" customFormat="false" ht="18.75" hidden="false" customHeight="true" outlineLevel="0" collapsed="false">
      <c r="A118" s="33" t="s">
        <v>22</v>
      </c>
      <c r="B118" s="34" t="s">
        <v>286</v>
      </c>
      <c r="C118" s="35" t="s">
        <v>287</v>
      </c>
      <c r="D118" s="34" t="s">
        <v>50</v>
      </c>
      <c r="E118" s="36" t="s">
        <v>234</v>
      </c>
      <c r="F118" s="37" t="n">
        <v>8</v>
      </c>
      <c r="G118" s="38" t="s">
        <v>27</v>
      </c>
      <c r="H118" s="33" t="n">
        <v>17</v>
      </c>
      <c r="I118" s="39"/>
      <c r="J118" s="41" t="s">
        <v>42</v>
      </c>
      <c r="K118" s="39" t="s">
        <v>199</v>
      </c>
      <c r="L118" s="39"/>
      <c r="M118" s="30"/>
    </row>
    <row r="119" customFormat="false" ht="18.75" hidden="false" customHeight="true" outlineLevel="0" collapsed="false">
      <c r="A119" s="33" t="s">
        <v>22</v>
      </c>
      <c r="B119" s="34" t="s">
        <v>288</v>
      </c>
      <c r="C119" s="35" t="s">
        <v>289</v>
      </c>
      <c r="D119" s="34" t="s">
        <v>50</v>
      </c>
      <c r="E119" s="36" t="s">
        <v>206</v>
      </c>
      <c r="F119" s="37" t="n">
        <v>8</v>
      </c>
      <c r="G119" s="38" t="s">
        <v>27</v>
      </c>
      <c r="H119" s="33" t="n">
        <v>17</v>
      </c>
      <c r="I119" s="39"/>
      <c r="J119" s="41" t="s">
        <v>42</v>
      </c>
      <c r="K119" s="39" t="s">
        <v>199</v>
      </c>
      <c r="L119" s="39"/>
      <c r="M119" s="30"/>
    </row>
    <row r="120" customFormat="false" ht="18.75" hidden="false" customHeight="true" outlineLevel="0" collapsed="false">
      <c r="A120" s="33" t="s">
        <v>22</v>
      </c>
      <c r="B120" s="34" t="s">
        <v>290</v>
      </c>
      <c r="C120" s="35" t="s">
        <v>291</v>
      </c>
      <c r="D120" s="34" t="s">
        <v>25</v>
      </c>
      <c r="E120" s="36" t="s">
        <v>206</v>
      </c>
      <c r="F120" s="37" t="n">
        <v>8</v>
      </c>
      <c r="G120" s="38" t="s">
        <v>27</v>
      </c>
      <c r="H120" s="33" t="n">
        <v>16</v>
      </c>
      <c r="I120" s="39"/>
      <c r="J120" s="41" t="s">
        <v>42</v>
      </c>
      <c r="K120" s="39" t="s">
        <v>199</v>
      </c>
      <c r="L120" s="39"/>
      <c r="M120" s="30"/>
    </row>
    <row r="121" customFormat="false" ht="18.75" hidden="false" customHeight="true" outlineLevel="0" collapsed="false">
      <c r="A121" s="33" t="s">
        <v>22</v>
      </c>
      <c r="B121" s="34" t="s">
        <v>292</v>
      </c>
      <c r="C121" s="35" t="s">
        <v>293</v>
      </c>
      <c r="D121" s="34" t="s">
        <v>25</v>
      </c>
      <c r="E121" s="36" t="s">
        <v>206</v>
      </c>
      <c r="F121" s="37" t="n">
        <v>8</v>
      </c>
      <c r="G121" s="38" t="s">
        <v>27</v>
      </c>
      <c r="H121" s="33" t="n">
        <v>16</v>
      </c>
      <c r="I121" s="39"/>
      <c r="J121" s="41" t="s">
        <v>42</v>
      </c>
      <c r="K121" s="39" t="s">
        <v>199</v>
      </c>
      <c r="L121" s="39"/>
      <c r="M121" s="30"/>
    </row>
    <row r="122" customFormat="false" ht="18.75" hidden="false" customHeight="true" outlineLevel="0" collapsed="false">
      <c r="A122" s="33" t="s">
        <v>22</v>
      </c>
      <c r="B122" s="34" t="s">
        <v>294</v>
      </c>
      <c r="C122" s="35" t="s">
        <v>295</v>
      </c>
      <c r="D122" s="34" t="s">
        <v>50</v>
      </c>
      <c r="E122" s="36" t="s">
        <v>209</v>
      </c>
      <c r="F122" s="37" t="n">
        <v>8</v>
      </c>
      <c r="G122" s="38" t="s">
        <v>27</v>
      </c>
      <c r="H122" s="33" t="n">
        <v>16</v>
      </c>
      <c r="I122" s="39"/>
      <c r="J122" s="41" t="s">
        <v>42</v>
      </c>
      <c r="K122" s="39" t="s">
        <v>199</v>
      </c>
      <c r="L122" s="39"/>
      <c r="M122" s="30"/>
    </row>
    <row r="123" customFormat="false" ht="18.75" hidden="false" customHeight="true" outlineLevel="0" collapsed="false">
      <c r="A123" s="33" t="s">
        <v>22</v>
      </c>
      <c r="B123" s="34" t="s">
        <v>296</v>
      </c>
      <c r="C123" s="35" t="s">
        <v>297</v>
      </c>
      <c r="D123" s="34" t="s">
        <v>25</v>
      </c>
      <c r="E123" s="36" t="s">
        <v>223</v>
      </c>
      <c r="F123" s="37" t="n">
        <v>8</v>
      </c>
      <c r="G123" s="38" t="s">
        <v>27</v>
      </c>
      <c r="H123" s="33" t="n">
        <v>16</v>
      </c>
      <c r="I123" s="39"/>
      <c r="J123" s="41" t="s">
        <v>42</v>
      </c>
      <c r="K123" s="39" t="s">
        <v>199</v>
      </c>
      <c r="L123" s="39"/>
      <c r="M123" s="30"/>
    </row>
    <row r="124" customFormat="false" ht="18.75" hidden="false" customHeight="true" outlineLevel="0" collapsed="false">
      <c r="A124" s="33" t="s">
        <v>22</v>
      </c>
      <c r="B124" s="34" t="s">
        <v>298</v>
      </c>
      <c r="C124" s="35" t="s">
        <v>299</v>
      </c>
      <c r="D124" s="34" t="s">
        <v>50</v>
      </c>
      <c r="E124" s="36" t="s">
        <v>206</v>
      </c>
      <c r="F124" s="37" t="n">
        <v>8</v>
      </c>
      <c r="G124" s="38" t="s">
        <v>27</v>
      </c>
      <c r="H124" s="33" t="n">
        <v>15</v>
      </c>
      <c r="I124" s="39"/>
      <c r="J124" s="41" t="s">
        <v>42</v>
      </c>
      <c r="K124" s="39" t="s">
        <v>199</v>
      </c>
      <c r="L124" s="39"/>
      <c r="M124" s="30"/>
    </row>
    <row r="125" customFormat="false" ht="18.75" hidden="false" customHeight="true" outlineLevel="0" collapsed="false">
      <c r="A125" s="33" t="s">
        <v>22</v>
      </c>
      <c r="B125" s="34" t="s">
        <v>300</v>
      </c>
      <c r="C125" s="35" t="s">
        <v>301</v>
      </c>
      <c r="D125" s="34" t="s">
        <v>50</v>
      </c>
      <c r="E125" s="36" t="s">
        <v>234</v>
      </c>
      <c r="F125" s="37" t="n">
        <v>8</v>
      </c>
      <c r="G125" s="38" t="s">
        <v>27</v>
      </c>
      <c r="H125" s="33" t="n">
        <v>15</v>
      </c>
      <c r="I125" s="39"/>
      <c r="J125" s="41" t="s">
        <v>42</v>
      </c>
      <c r="K125" s="39" t="s">
        <v>199</v>
      </c>
      <c r="L125" s="39"/>
      <c r="M125" s="30"/>
    </row>
    <row r="126" customFormat="false" ht="18.75" hidden="false" customHeight="true" outlineLevel="0" collapsed="false">
      <c r="A126" s="33" t="s">
        <v>22</v>
      </c>
      <c r="B126" s="34" t="s">
        <v>302</v>
      </c>
      <c r="C126" s="35" t="s">
        <v>303</v>
      </c>
      <c r="D126" s="34" t="s">
        <v>25</v>
      </c>
      <c r="E126" s="36" t="s">
        <v>206</v>
      </c>
      <c r="F126" s="37" t="n">
        <v>8</v>
      </c>
      <c r="G126" s="38" t="s">
        <v>27</v>
      </c>
      <c r="H126" s="33" t="n">
        <v>14</v>
      </c>
      <c r="I126" s="39"/>
      <c r="J126" s="41" t="s">
        <v>42</v>
      </c>
      <c r="K126" s="39" t="s">
        <v>199</v>
      </c>
      <c r="L126" s="39"/>
      <c r="M126" s="30"/>
    </row>
    <row r="127" customFormat="false" ht="18.75" hidden="false" customHeight="true" outlineLevel="0" collapsed="false">
      <c r="A127" s="33" t="s">
        <v>22</v>
      </c>
      <c r="B127" s="34" t="s">
        <v>304</v>
      </c>
      <c r="C127" s="35" t="s">
        <v>305</v>
      </c>
      <c r="D127" s="34" t="s">
        <v>50</v>
      </c>
      <c r="E127" s="36" t="s">
        <v>209</v>
      </c>
      <c r="F127" s="37" t="n">
        <v>8</v>
      </c>
      <c r="G127" s="38" t="s">
        <v>27</v>
      </c>
      <c r="H127" s="33" t="n">
        <v>14</v>
      </c>
      <c r="I127" s="39"/>
      <c r="J127" s="41" t="s">
        <v>42</v>
      </c>
      <c r="K127" s="39" t="s">
        <v>199</v>
      </c>
      <c r="L127" s="39"/>
      <c r="M127" s="30"/>
    </row>
    <row r="128" customFormat="false" ht="18.75" hidden="false" customHeight="true" outlineLevel="0" collapsed="false">
      <c r="A128" s="33" t="s">
        <v>22</v>
      </c>
      <c r="B128" s="34" t="s">
        <v>306</v>
      </c>
      <c r="C128" s="35" t="s">
        <v>307</v>
      </c>
      <c r="D128" s="34" t="s">
        <v>25</v>
      </c>
      <c r="E128" s="36" t="s">
        <v>206</v>
      </c>
      <c r="F128" s="37" t="n">
        <v>8</v>
      </c>
      <c r="G128" s="38" t="s">
        <v>27</v>
      </c>
      <c r="H128" s="33" t="n">
        <v>13</v>
      </c>
      <c r="I128" s="39"/>
      <c r="J128" s="41" t="s">
        <v>42</v>
      </c>
      <c r="K128" s="39" t="s">
        <v>199</v>
      </c>
      <c r="L128" s="39"/>
      <c r="M128" s="30"/>
    </row>
    <row r="129" customFormat="false" ht="18.75" hidden="false" customHeight="true" outlineLevel="0" collapsed="false">
      <c r="A129" s="33" t="s">
        <v>22</v>
      </c>
      <c r="B129" s="34" t="s">
        <v>308</v>
      </c>
      <c r="C129" s="35" t="s">
        <v>309</v>
      </c>
      <c r="D129" s="34" t="s">
        <v>25</v>
      </c>
      <c r="E129" s="36" t="s">
        <v>209</v>
      </c>
      <c r="F129" s="37" t="n">
        <v>8</v>
      </c>
      <c r="G129" s="38" t="s">
        <v>27</v>
      </c>
      <c r="H129" s="33" t="n">
        <v>13</v>
      </c>
      <c r="I129" s="39"/>
      <c r="J129" s="41" t="s">
        <v>42</v>
      </c>
      <c r="K129" s="39" t="s">
        <v>199</v>
      </c>
      <c r="L129" s="39"/>
      <c r="M129" s="30"/>
    </row>
    <row r="130" customFormat="false" ht="18.75" hidden="false" customHeight="true" outlineLevel="0" collapsed="false">
      <c r="A130" s="33" t="s">
        <v>22</v>
      </c>
      <c r="B130" s="34" t="s">
        <v>310</v>
      </c>
      <c r="C130" s="35" t="s">
        <v>311</v>
      </c>
      <c r="D130" s="34" t="s">
        <v>25</v>
      </c>
      <c r="E130" s="36" t="s">
        <v>220</v>
      </c>
      <c r="F130" s="37" t="n">
        <v>8</v>
      </c>
      <c r="G130" s="38" t="s">
        <v>27</v>
      </c>
      <c r="H130" s="33" t="n">
        <v>12</v>
      </c>
      <c r="I130" s="39"/>
      <c r="J130" s="41" t="s">
        <v>42</v>
      </c>
      <c r="K130" s="39" t="s">
        <v>199</v>
      </c>
      <c r="L130" s="39"/>
      <c r="M130" s="30"/>
    </row>
    <row r="131" customFormat="false" ht="18.75" hidden="false" customHeight="true" outlineLevel="0" collapsed="false">
      <c r="A131" s="33" t="s">
        <v>22</v>
      </c>
      <c r="B131" s="34" t="s">
        <v>312</v>
      </c>
      <c r="C131" s="35" t="s">
        <v>313</v>
      </c>
      <c r="D131" s="34" t="s">
        <v>25</v>
      </c>
      <c r="E131" s="36" t="s">
        <v>198</v>
      </c>
      <c r="F131" s="37" t="n">
        <v>8</v>
      </c>
      <c r="G131" s="38" t="s">
        <v>27</v>
      </c>
      <c r="H131" s="33" t="n">
        <v>11</v>
      </c>
      <c r="I131" s="39"/>
      <c r="J131" s="41" t="s">
        <v>42</v>
      </c>
      <c r="K131" s="39" t="s">
        <v>199</v>
      </c>
      <c r="L131" s="39"/>
      <c r="M131" s="30"/>
    </row>
    <row r="132" customFormat="false" ht="18.75" hidden="false" customHeight="true" outlineLevel="0" collapsed="false">
      <c r="A132" s="33" t="s">
        <v>22</v>
      </c>
      <c r="B132" s="34" t="s">
        <v>314</v>
      </c>
      <c r="C132" s="35" t="s">
        <v>315</v>
      </c>
      <c r="D132" s="34" t="s">
        <v>50</v>
      </c>
      <c r="E132" s="36" t="s">
        <v>249</v>
      </c>
      <c r="F132" s="37" t="n">
        <v>8</v>
      </c>
      <c r="G132" s="38" t="s">
        <v>27</v>
      </c>
      <c r="H132" s="33" t="n">
        <v>11</v>
      </c>
      <c r="I132" s="39"/>
      <c r="J132" s="41" t="s">
        <v>42</v>
      </c>
      <c r="K132" s="39" t="s">
        <v>199</v>
      </c>
      <c r="L132" s="39"/>
      <c r="M132" s="30"/>
    </row>
    <row r="133" customFormat="false" ht="18.75" hidden="false" customHeight="true" outlineLevel="0" collapsed="false">
      <c r="A133" s="33" t="s">
        <v>22</v>
      </c>
      <c r="B133" s="34" t="s">
        <v>316</v>
      </c>
      <c r="C133" s="35" t="s">
        <v>317</v>
      </c>
      <c r="D133" s="34" t="s">
        <v>25</v>
      </c>
      <c r="E133" s="36" t="s">
        <v>198</v>
      </c>
      <c r="F133" s="37" t="n">
        <v>8</v>
      </c>
      <c r="G133" s="38" t="s">
        <v>27</v>
      </c>
      <c r="H133" s="33" t="n">
        <v>10</v>
      </c>
      <c r="I133" s="39"/>
      <c r="J133" s="41" t="s">
        <v>42</v>
      </c>
      <c r="K133" s="39" t="s">
        <v>199</v>
      </c>
      <c r="L133" s="39"/>
      <c r="M133" s="30"/>
    </row>
    <row r="134" customFormat="false" ht="18.75" hidden="false" customHeight="true" outlineLevel="0" collapsed="false">
      <c r="A134" s="33" t="s">
        <v>22</v>
      </c>
      <c r="B134" s="34" t="s">
        <v>318</v>
      </c>
      <c r="C134" s="35" t="s">
        <v>319</v>
      </c>
      <c r="D134" s="34" t="s">
        <v>50</v>
      </c>
      <c r="E134" s="36" t="s">
        <v>249</v>
      </c>
      <c r="F134" s="37" t="n">
        <v>8</v>
      </c>
      <c r="G134" s="38" t="s">
        <v>27</v>
      </c>
      <c r="H134" s="33" t="n">
        <v>9</v>
      </c>
      <c r="I134" s="39"/>
      <c r="J134" s="41" t="s">
        <v>42</v>
      </c>
      <c r="K134" s="39" t="s">
        <v>199</v>
      </c>
      <c r="L134" s="39"/>
      <c r="M134" s="30"/>
    </row>
    <row r="135" customFormat="false" ht="18.75" hidden="false" customHeight="true" outlineLevel="0" collapsed="false">
      <c r="A135" s="33" t="s">
        <v>22</v>
      </c>
      <c r="B135" s="34" t="s">
        <v>320</v>
      </c>
      <c r="C135" s="35" t="s">
        <v>321</v>
      </c>
      <c r="D135" s="34" t="s">
        <v>50</v>
      </c>
      <c r="E135" s="36" t="s">
        <v>198</v>
      </c>
      <c r="F135" s="37" t="n">
        <v>8</v>
      </c>
      <c r="G135" s="38" t="s">
        <v>27</v>
      </c>
      <c r="H135" s="33" t="n">
        <v>6</v>
      </c>
      <c r="I135" s="39"/>
      <c r="J135" s="41" t="s">
        <v>42</v>
      </c>
      <c r="K135" s="39" t="s">
        <v>199</v>
      </c>
      <c r="L135" s="39"/>
      <c r="M135" s="30"/>
    </row>
    <row r="136" customFormat="false" ht="18.75" hidden="false" customHeight="true" outlineLevel="0" collapsed="false">
      <c r="A136" s="33" t="s">
        <v>22</v>
      </c>
      <c r="B136" s="34" t="s">
        <v>322</v>
      </c>
      <c r="C136" s="35" t="s">
        <v>323</v>
      </c>
      <c r="D136" s="34" t="s">
        <v>25</v>
      </c>
      <c r="E136" s="36" t="s">
        <v>206</v>
      </c>
      <c r="F136" s="37" t="n">
        <v>8</v>
      </c>
      <c r="G136" s="38" t="s">
        <v>27</v>
      </c>
      <c r="H136" s="33" t="n">
        <v>2</v>
      </c>
      <c r="I136" s="39"/>
      <c r="J136" s="41" t="s">
        <v>42</v>
      </c>
      <c r="K136" s="39" t="s">
        <v>199</v>
      </c>
      <c r="L136" s="39"/>
      <c r="M136" s="30"/>
    </row>
    <row r="137" s="32" customFormat="true" ht="18.75" hidden="false" customHeight="true" outlineLevel="0" collapsed="false">
      <c r="A137" s="24" t="s">
        <v>22</v>
      </c>
      <c r="B137" s="25" t="s">
        <v>324</v>
      </c>
      <c r="C137" s="44" t="s">
        <v>325</v>
      </c>
      <c r="D137" s="45" t="s">
        <v>50</v>
      </c>
      <c r="E137" s="46" t="s">
        <v>326</v>
      </c>
      <c r="F137" s="47" t="n">
        <v>7</v>
      </c>
      <c r="G137" s="48" t="s">
        <v>27</v>
      </c>
      <c r="H137" s="49" t="n">
        <v>40</v>
      </c>
      <c r="I137" s="30"/>
      <c r="J137" s="50" t="s">
        <v>28</v>
      </c>
      <c r="K137" s="30" t="s">
        <v>199</v>
      </c>
      <c r="L137" s="30"/>
      <c r="M137" s="30"/>
    </row>
    <row r="138" customFormat="false" ht="18.75" hidden="false" customHeight="true" outlineLevel="0" collapsed="false">
      <c r="A138" s="33" t="s">
        <v>22</v>
      </c>
      <c r="B138" s="51" t="s">
        <v>327</v>
      </c>
      <c r="C138" s="52" t="s">
        <v>328</v>
      </c>
      <c r="D138" s="53" t="s">
        <v>25</v>
      </c>
      <c r="E138" s="54" t="s">
        <v>329</v>
      </c>
      <c r="F138" s="55" t="n">
        <v>7</v>
      </c>
      <c r="G138" s="56" t="s">
        <v>27</v>
      </c>
      <c r="H138" s="57" t="n">
        <v>38</v>
      </c>
      <c r="I138" s="39"/>
      <c r="J138" s="58" t="s">
        <v>60</v>
      </c>
      <c r="K138" s="39" t="s">
        <v>199</v>
      </c>
      <c r="L138" s="39"/>
      <c r="M138" s="30"/>
    </row>
    <row r="139" customFormat="false" ht="18.75" hidden="false" customHeight="true" outlineLevel="0" collapsed="false">
      <c r="A139" s="33" t="s">
        <v>22</v>
      </c>
      <c r="B139" s="51" t="s">
        <v>330</v>
      </c>
      <c r="C139" s="52" t="s">
        <v>331</v>
      </c>
      <c r="D139" s="53" t="s">
        <v>25</v>
      </c>
      <c r="E139" s="54" t="s">
        <v>332</v>
      </c>
      <c r="F139" s="55" t="n">
        <v>7</v>
      </c>
      <c r="G139" s="56" t="s">
        <v>27</v>
      </c>
      <c r="H139" s="57" t="n">
        <v>31</v>
      </c>
      <c r="I139" s="39"/>
      <c r="J139" s="58" t="s">
        <v>60</v>
      </c>
      <c r="K139" s="39" t="s">
        <v>199</v>
      </c>
      <c r="L139" s="39"/>
      <c r="M139" s="30"/>
    </row>
    <row r="140" customFormat="false" ht="18.75" hidden="false" customHeight="true" outlineLevel="0" collapsed="false">
      <c r="A140" s="33" t="s">
        <v>22</v>
      </c>
      <c r="B140" s="51" t="s">
        <v>333</v>
      </c>
      <c r="C140" s="52" t="s">
        <v>334</v>
      </c>
      <c r="D140" s="53" t="s">
        <v>50</v>
      </c>
      <c r="E140" s="54" t="s">
        <v>326</v>
      </c>
      <c r="F140" s="55" t="n">
        <v>7</v>
      </c>
      <c r="G140" s="56" t="s">
        <v>27</v>
      </c>
      <c r="H140" s="57" t="n">
        <v>31</v>
      </c>
      <c r="I140" s="39"/>
      <c r="J140" s="58" t="s">
        <v>60</v>
      </c>
      <c r="K140" s="39" t="s">
        <v>199</v>
      </c>
      <c r="L140" s="39"/>
      <c r="M140" s="30"/>
    </row>
    <row r="141" customFormat="false" ht="18.75" hidden="false" customHeight="true" outlineLevel="0" collapsed="false">
      <c r="A141" s="33" t="s">
        <v>22</v>
      </c>
      <c r="B141" s="51" t="s">
        <v>335</v>
      </c>
      <c r="C141" s="52" t="s">
        <v>336</v>
      </c>
      <c r="D141" s="53" t="s">
        <v>25</v>
      </c>
      <c r="E141" s="54" t="s">
        <v>337</v>
      </c>
      <c r="F141" s="55" t="n">
        <v>7</v>
      </c>
      <c r="G141" s="56" t="s">
        <v>27</v>
      </c>
      <c r="H141" s="57" t="n">
        <v>31</v>
      </c>
      <c r="I141" s="39"/>
      <c r="J141" s="58" t="s">
        <v>60</v>
      </c>
      <c r="K141" s="39" t="s">
        <v>199</v>
      </c>
      <c r="L141" s="39"/>
      <c r="M141" s="30"/>
    </row>
    <row r="142" customFormat="false" ht="18.75" hidden="false" customHeight="true" outlineLevel="0" collapsed="false">
      <c r="A142" s="33" t="s">
        <v>22</v>
      </c>
      <c r="B142" s="51" t="s">
        <v>338</v>
      </c>
      <c r="C142" s="52" t="s">
        <v>339</v>
      </c>
      <c r="D142" s="59" t="s">
        <v>25</v>
      </c>
      <c r="E142" s="54" t="s">
        <v>326</v>
      </c>
      <c r="F142" s="55" t="n">
        <v>7</v>
      </c>
      <c r="G142" s="56" t="s">
        <v>27</v>
      </c>
      <c r="H142" s="57" t="n">
        <v>30</v>
      </c>
      <c r="I142" s="39"/>
      <c r="J142" s="58" t="s">
        <v>60</v>
      </c>
      <c r="K142" s="39" t="s">
        <v>199</v>
      </c>
      <c r="L142" s="39"/>
      <c r="M142" s="30"/>
    </row>
    <row r="143" customFormat="false" ht="18.75" hidden="false" customHeight="true" outlineLevel="0" collapsed="false">
      <c r="A143" s="33" t="s">
        <v>22</v>
      </c>
      <c r="B143" s="51" t="s">
        <v>340</v>
      </c>
      <c r="C143" s="52" t="s">
        <v>341</v>
      </c>
      <c r="D143" s="53" t="s">
        <v>25</v>
      </c>
      <c r="E143" s="54" t="s">
        <v>332</v>
      </c>
      <c r="F143" s="55" t="n">
        <v>7</v>
      </c>
      <c r="G143" s="56" t="s">
        <v>27</v>
      </c>
      <c r="H143" s="57" t="n">
        <v>29</v>
      </c>
      <c r="I143" s="39"/>
      <c r="J143" s="58" t="s">
        <v>60</v>
      </c>
      <c r="K143" s="39" t="s">
        <v>199</v>
      </c>
      <c r="L143" s="39"/>
      <c r="M143" s="30"/>
    </row>
    <row r="144" customFormat="false" ht="18.75" hidden="false" customHeight="true" outlineLevel="0" collapsed="false">
      <c r="A144" s="33" t="s">
        <v>22</v>
      </c>
      <c r="B144" s="51" t="s">
        <v>342</v>
      </c>
      <c r="C144" s="52" t="s">
        <v>343</v>
      </c>
      <c r="D144" s="53" t="s">
        <v>50</v>
      </c>
      <c r="E144" s="54" t="s">
        <v>326</v>
      </c>
      <c r="F144" s="55" t="n">
        <v>7</v>
      </c>
      <c r="G144" s="56" t="s">
        <v>27</v>
      </c>
      <c r="H144" s="57" t="n">
        <v>29</v>
      </c>
      <c r="I144" s="39"/>
      <c r="J144" s="58" t="s">
        <v>60</v>
      </c>
      <c r="K144" s="39" t="s">
        <v>199</v>
      </c>
      <c r="L144" s="39"/>
      <c r="M144" s="30"/>
    </row>
    <row r="145" customFormat="false" ht="18.75" hidden="false" customHeight="true" outlineLevel="0" collapsed="false">
      <c r="A145" s="33" t="s">
        <v>22</v>
      </c>
      <c r="B145" s="51" t="s">
        <v>344</v>
      </c>
      <c r="C145" s="52" t="s">
        <v>345</v>
      </c>
      <c r="D145" s="53" t="s">
        <v>25</v>
      </c>
      <c r="E145" s="54" t="s">
        <v>326</v>
      </c>
      <c r="F145" s="55" t="n">
        <v>7</v>
      </c>
      <c r="G145" s="56" t="s">
        <v>27</v>
      </c>
      <c r="H145" s="57" t="n">
        <v>28</v>
      </c>
      <c r="I145" s="39"/>
      <c r="J145" s="58" t="s">
        <v>60</v>
      </c>
      <c r="K145" s="39" t="s">
        <v>199</v>
      </c>
      <c r="L145" s="39"/>
      <c r="M145" s="30"/>
    </row>
    <row r="146" customFormat="false" ht="18.75" hidden="false" customHeight="true" outlineLevel="0" collapsed="false">
      <c r="A146" s="33" t="s">
        <v>22</v>
      </c>
      <c r="B146" s="51" t="s">
        <v>346</v>
      </c>
      <c r="C146" s="52" t="s">
        <v>347</v>
      </c>
      <c r="D146" s="53" t="s">
        <v>50</v>
      </c>
      <c r="E146" s="54" t="s">
        <v>332</v>
      </c>
      <c r="F146" s="55" t="n">
        <v>7</v>
      </c>
      <c r="G146" s="56" t="s">
        <v>27</v>
      </c>
      <c r="H146" s="57" t="n">
        <v>27</v>
      </c>
      <c r="I146" s="39"/>
      <c r="J146" s="58" t="s">
        <v>60</v>
      </c>
      <c r="K146" s="39" t="s">
        <v>199</v>
      </c>
      <c r="L146" s="39"/>
      <c r="M146" s="30"/>
    </row>
    <row r="147" customFormat="false" ht="18.75" hidden="false" customHeight="true" outlineLevel="0" collapsed="false">
      <c r="A147" s="33" t="s">
        <v>22</v>
      </c>
      <c r="B147" s="51" t="s">
        <v>348</v>
      </c>
      <c r="C147" s="52" t="s">
        <v>349</v>
      </c>
      <c r="D147" s="53" t="s">
        <v>25</v>
      </c>
      <c r="E147" s="54" t="s">
        <v>326</v>
      </c>
      <c r="F147" s="55" t="n">
        <v>7</v>
      </c>
      <c r="G147" s="56" t="s">
        <v>27</v>
      </c>
      <c r="H147" s="57" t="n">
        <v>27</v>
      </c>
      <c r="I147" s="39"/>
      <c r="J147" s="58" t="s">
        <v>60</v>
      </c>
      <c r="K147" s="39" t="s">
        <v>199</v>
      </c>
      <c r="L147" s="39"/>
      <c r="M147" s="30"/>
    </row>
    <row r="148" customFormat="false" ht="18.75" hidden="false" customHeight="true" outlineLevel="0" collapsed="false">
      <c r="A148" s="33" t="s">
        <v>22</v>
      </c>
      <c r="B148" s="51" t="s">
        <v>350</v>
      </c>
      <c r="C148" s="52" t="s">
        <v>351</v>
      </c>
      <c r="D148" s="53" t="s">
        <v>25</v>
      </c>
      <c r="E148" s="54" t="s">
        <v>326</v>
      </c>
      <c r="F148" s="55" t="n">
        <v>7</v>
      </c>
      <c r="G148" s="56" t="s">
        <v>27</v>
      </c>
      <c r="H148" s="57" t="n">
        <v>27</v>
      </c>
      <c r="I148" s="39"/>
      <c r="J148" s="58" t="s">
        <v>60</v>
      </c>
      <c r="K148" s="39" t="s">
        <v>199</v>
      </c>
      <c r="L148" s="39"/>
      <c r="M148" s="30"/>
    </row>
    <row r="149" customFormat="false" ht="18.75" hidden="false" customHeight="true" outlineLevel="0" collapsed="false">
      <c r="A149" s="33" t="s">
        <v>22</v>
      </c>
      <c r="B149" s="51" t="s">
        <v>352</v>
      </c>
      <c r="C149" s="52" t="s">
        <v>353</v>
      </c>
      <c r="D149" s="53" t="s">
        <v>25</v>
      </c>
      <c r="E149" s="54" t="s">
        <v>326</v>
      </c>
      <c r="F149" s="55" t="n">
        <v>7</v>
      </c>
      <c r="G149" s="56" t="s">
        <v>27</v>
      </c>
      <c r="H149" s="57" t="n">
        <v>27</v>
      </c>
      <c r="I149" s="39"/>
      <c r="J149" s="58" t="s">
        <v>60</v>
      </c>
      <c r="K149" s="39" t="s">
        <v>199</v>
      </c>
      <c r="L149" s="39"/>
      <c r="M149" s="30"/>
    </row>
    <row r="150" customFormat="false" ht="18.75" hidden="false" customHeight="true" outlineLevel="0" collapsed="false">
      <c r="A150" s="33" t="s">
        <v>22</v>
      </c>
      <c r="B150" s="51" t="s">
        <v>354</v>
      </c>
      <c r="C150" s="52" t="s">
        <v>355</v>
      </c>
      <c r="D150" s="53" t="s">
        <v>25</v>
      </c>
      <c r="E150" s="54" t="s">
        <v>356</v>
      </c>
      <c r="F150" s="55" t="n">
        <v>7</v>
      </c>
      <c r="G150" s="56" t="s">
        <v>27</v>
      </c>
      <c r="H150" s="57" t="n">
        <v>26</v>
      </c>
      <c r="I150" s="39"/>
      <c r="J150" s="58" t="s">
        <v>60</v>
      </c>
      <c r="K150" s="39" t="s">
        <v>199</v>
      </c>
      <c r="L150" s="39"/>
      <c r="M150" s="30"/>
    </row>
    <row r="151" customFormat="false" ht="18.75" hidden="false" customHeight="true" outlineLevel="0" collapsed="false">
      <c r="A151" s="33" t="s">
        <v>22</v>
      </c>
      <c r="B151" s="51" t="s">
        <v>357</v>
      </c>
      <c r="C151" s="52" t="s">
        <v>358</v>
      </c>
      <c r="D151" s="53" t="s">
        <v>50</v>
      </c>
      <c r="E151" s="54" t="s">
        <v>356</v>
      </c>
      <c r="F151" s="55" t="n">
        <v>7</v>
      </c>
      <c r="G151" s="56" t="s">
        <v>27</v>
      </c>
      <c r="H151" s="57" t="n">
        <v>24</v>
      </c>
      <c r="I151" s="39"/>
      <c r="J151" s="58" t="s">
        <v>60</v>
      </c>
      <c r="K151" s="39" t="s">
        <v>199</v>
      </c>
      <c r="L151" s="39"/>
      <c r="M151" s="30"/>
    </row>
    <row r="152" customFormat="false" ht="18.75" hidden="false" customHeight="true" outlineLevel="0" collapsed="false">
      <c r="A152" s="33" t="s">
        <v>22</v>
      </c>
      <c r="B152" s="51" t="s">
        <v>359</v>
      </c>
      <c r="C152" s="52" t="s">
        <v>360</v>
      </c>
      <c r="D152" s="53" t="s">
        <v>50</v>
      </c>
      <c r="E152" s="54" t="s">
        <v>326</v>
      </c>
      <c r="F152" s="55" t="n">
        <v>7</v>
      </c>
      <c r="G152" s="56" t="s">
        <v>27</v>
      </c>
      <c r="H152" s="57" t="n">
        <v>24</v>
      </c>
      <c r="I152" s="39"/>
      <c r="J152" s="58" t="s">
        <v>60</v>
      </c>
      <c r="K152" s="39" t="s">
        <v>199</v>
      </c>
      <c r="L152" s="39"/>
      <c r="M152" s="30"/>
    </row>
    <row r="153" customFormat="false" ht="18.75" hidden="false" customHeight="true" outlineLevel="0" collapsed="false">
      <c r="A153" s="33" t="s">
        <v>22</v>
      </c>
      <c r="B153" s="51" t="s">
        <v>361</v>
      </c>
      <c r="C153" s="52" t="s">
        <v>362</v>
      </c>
      <c r="D153" s="53" t="s">
        <v>50</v>
      </c>
      <c r="E153" s="54" t="s">
        <v>332</v>
      </c>
      <c r="F153" s="55" t="n">
        <v>7</v>
      </c>
      <c r="G153" s="56" t="s">
        <v>27</v>
      </c>
      <c r="H153" s="57" t="n">
        <v>23</v>
      </c>
      <c r="I153" s="39"/>
      <c r="J153" s="58" t="s">
        <v>60</v>
      </c>
      <c r="K153" s="39" t="s">
        <v>199</v>
      </c>
      <c r="L153" s="39"/>
      <c r="M153" s="30"/>
    </row>
    <row r="154" customFormat="false" ht="18.75" hidden="false" customHeight="true" outlineLevel="0" collapsed="false">
      <c r="A154" s="33" t="s">
        <v>22</v>
      </c>
      <c r="B154" s="51" t="s">
        <v>363</v>
      </c>
      <c r="C154" s="52" t="s">
        <v>364</v>
      </c>
      <c r="D154" s="53" t="s">
        <v>50</v>
      </c>
      <c r="E154" s="54" t="s">
        <v>326</v>
      </c>
      <c r="F154" s="55" t="n">
        <v>7</v>
      </c>
      <c r="G154" s="56" t="s">
        <v>27</v>
      </c>
      <c r="H154" s="57" t="n">
        <v>23</v>
      </c>
      <c r="I154" s="39"/>
      <c r="J154" s="58" t="s">
        <v>60</v>
      </c>
      <c r="K154" s="39" t="s">
        <v>199</v>
      </c>
      <c r="L154" s="39"/>
      <c r="M154" s="30"/>
    </row>
    <row r="155" customFormat="false" ht="18.75" hidden="false" customHeight="true" outlineLevel="0" collapsed="false">
      <c r="A155" s="33" t="s">
        <v>22</v>
      </c>
      <c r="B155" s="51" t="s">
        <v>365</v>
      </c>
      <c r="C155" s="52" t="s">
        <v>366</v>
      </c>
      <c r="D155" s="53" t="s">
        <v>25</v>
      </c>
      <c r="E155" s="54" t="s">
        <v>329</v>
      </c>
      <c r="F155" s="55" t="n">
        <v>7</v>
      </c>
      <c r="G155" s="56" t="s">
        <v>27</v>
      </c>
      <c r="H155" s="57" t="n">
        <v>23</v>
      </c>
      <c r="I155" s="39"/>
      <c r="J155" s="58" t="s">
        <v>60</v>
      </c>
      <c r="K155" s="39" t="s">
        <v>199</v>
      </c>
      <c r="L155" s="39"/>
      <c r="M155" s="30"/>
    </row>
    <row r="156" customFormat="false" ht="18.75" hidden="false" customHeight="true" outlineLevel="0" collapsed="false">
      <c r="A156" s="33" t="s">
        <v>22</v>
      </c>
      <c r="B156" s="51" t="s">
        <v>367</v>
      </c>
      <c r="C156" s="52" t="s">
        <v>368</v>
      </c>
      <c r="D156" s="53" t="s">
        <v>50</v>
      </c>
      <c r="E156" s="54" t="s">
        <v>326</v>
      </c>
      <c r="F156" s="55" t="n">
        <v>7</v>
      </c>
      <c r="G156" s="56" t="s">
        <v>27</v>
      </c>
      <c r="H156" s="57" t="n">
        <v>22</v>
      </c>
      <c r="I156" s="39"/>
      <c r="J156" s="58" t="s">
        <v>369</v>
      </c>
      <c r="K156" s="39" t="s">
        <v>199</v>
      </c>
      <c r="L156" s="39"/>
      <c r="M156" s="30"/>
    </row>
    <row r="157" customFormat="false" ht="18.75" hidden="false" customHeight="true" outlineLevel="0" collapsed="false">
      <c r="A157" s="33" t="s">
        <v>22</v>
      </c>
      <c r="B157" s="51" t="s">
        <v>370</v>
      </c>
      <c r="C157" s="52" t="s">
        <v>371</v>
      </c>
      <c r="D157" s="53" t="s">
        <v>50</v>
      </c>
      <c r="E157" s="54" t="s">
        <v>356</v>
      </c>
      <c r="F157" s="55" t="n">
        <v>7</v>
      </c>
      <c r="G157" s="56" t="s">
        <v>27</v>
      </c>
      <c r="H157" s="57" t="n">
        <v>22</v>
      </c>
      <c r="I157" s="39"/>
      <c r="J157" s="58" t="s">
        <v>369</v>
      </c>
      <c r="K157" s="39" t="s">
        <v>199</v>
      </c>
      <c r="L157" s="39"/>
      <c r="M157" s="30"/>
    </row>
    <row r="158" customFormat="false" ht="18.75" hidden="false" customHeight="true" outlineLevel="0" collapsed="false">
      <c r="A158" s="33" t="s">
        <v>22</v>
      </c>
      <c r="B158" s="51" t="s">
        <v>372</v>
      </c>
      <c r="C158" s="52" t="s">
        <v>373</v>
      </c>
      <c r="D158" s="53" t="s">
        <v>25</v>
      </c>
      <c r="E158" s="54" t="s">
        <v>329</v>
      </c>
      <c r="F158" s="55" t="n">
        <v>7</v>
      </c>
      <c r="G158" s="56" t="s">
        <v>27</v>
      </c>
      <c r="H158" s="57" t="n">
        <v>22</v>
      </c>
      <c r="I158" s="39"/>
      <c r="J158" s="58" t="s">
        <v>369</v>
      </c>
      <c r="K158" s="39" t="s">
        <v>199</v>
      </c>
      <c r="L158" s="39"/>
      <c r="M158" s="30"/>
    </row>
    <row r="159" customFormat="false" ht="18.75" hidden="false" customHeight="true" outlineLevel="0" collapsed="false">
      <c r="A159" s="33" t="s">
        <v>22</v>
      </c>
      <c r="B159" s="51" t="s">
        <v>374</v>
      </c>
      <c r="C159" s="52" t="s">
        <v>375</v>
      </c>
      <c r="D159" s="53" t="s">
        <v>50</v>
      </c>
      <c r="E159" s="54" t="s">
        <v>332</v>
      </c>
      <c r="F159" s="55" t="n">
        <v>7</v>
      </c>
      <c r="G159" s="56" t="s">
        <v>27</v>
      </c>
      <c r="H159" s="57" t="n">
        <v>21</v>
      </c>
      <c r="I159" s="39"/>
      <c r="J159" s="58" t="s">
        <v>369</v>
      </c>
      <c r="K159" s="39" t="s">
        <v>199</v>
      </c>
      <c r="L159" s="39"/>
      <c r="M159" s="30"/>
    </row>
    <row r="160" customFormat="false" ht="18.75" hidden="false" customHeight="true" outlineLevel="0" collapsed="false">
      <c r="A160" s="33" t="s">
        <v>22</v>
      </c>
      <c r="B160" s="60" t="s">
        <v>376</v>
      </c>
      <c r="C160" s="52" t="s">
        <v>377</v>
      </c>
      <c r="D160" s="53" t="s">
        <v>25</v>
      </c>
      <c r="E160" s="61" t="s">
        <v>329</v>
      </c>
      <c r="F160" s="55" t="n">
        <v>7</v>
      </c>
      <c r="G160" s="56" t="s">
        <v>27</v>
      </c>
      <c r="H160" s="57" t="n">
        <v>21</v>
      </c>
      <c r="I160" s="39"/>
      <c r="J160" s="58" t="s">
        <v>369</v>
      </c>
      <c r="K160" s="39" t="s">
        <v>199</v>
      </c>
      <c r="L160" s="39"/>
      <c r="M160" s="30"/>
    </row>
    <row r="161" customFormat="false" ht="18.75" hidden="false" customHeight="true" outlineLevel="0" collapsed="false">
      <c r="A161" s="33" t="s">
        <v>22</v>
      </c>
      <c r="B161" s="51" t="s">
        <v>378</v>
      </c>
      <c r="C161" s="52" t="s">
        <v>379</v>
      </c>
      <c r="D161" s="53" t="s">
        <v>25</v>
      </c>
      <c r="E161" s="54" t="s">
        <v>332</v>
      </c>
      <c r="F161" s="55" t="n">
        <v>7</v>
      </c>
      <c r="G161" s="56" t="s">
        <v>27</v>
      </c>
      <c r="H161" s="57" t="n">
        <v>21</v>
      </c>
      <c r="I161" s="39"/>
      <c r="J161" s="58" t="s">
        <v>369</v>
      </c>
      <c r="K161" s="39" t="s">
        <v>199</v>
      </c>
      <c r="L161" s="39"/>
      <c r="M161" s="30"/>
    </row>
    <row r="162" customFormat="false" ht="18.75" hidden="false" customHeight="true" outlineLevel="0" collapsed="false">
      <c r="A162" s="33" t="s">
        <v>22</v>
      </c>
      <c r="B162" s="51" t="s">
        <v>380</v>
      </c>
      <c r="C162" s="52" t="s">
        <v>381</v>
      </c>
      <c r="D162" s="53" t="s">
        <v>25</v>
      </c>
      <c r="E162" s="54" t="s">
        <v>326</v>
      </c>
      <c r="F162" s="55" t="n">
        <v>7</v>
      </c>
      <c r="G162" s="56" t="s">
        <v>27</v>
      </c>
      <c r="H162" s="57" t="n">
        <v>21</v>
      </c>
      <c r="I162" s="39"/>
      <c r="J162" s="58" t="s">
        <v>369</v>
      </c>
      <c r="K162" s="39" t="s">
        <v>199</v>
      </c>
      <c r="L162" s="39"/>
      <c r="M162" s="30"/>
    </row>
    <row r="163" customFormat="false" ht="18.75" hidden="false" customHeight="true" outlineLevel="0" collapsed="false">
      <c r="A163" s="33" t="s">
        <v>22</v>
      </c>
      <c r="B163" s="51" t="s">
        <v>382</v>
      </c>
      <c r="C163" s="52" t="s">
        <v>383</v>
      </c>
      <c r="D163" s="53" t="s">
        <v>50</v>
      </c>
      <c r="E163" s="54" t="s">
        <v>326</v>
      </c>
      <c r="F163" s="55" t="n">
        <v>7</v>
      </c>
      <c r="G163" s="56" t="s">
        <v>27</v>
      </c>
      <c r="H163" s="57" t="n">
        <v>20</v>
      </c>
      <c r="I163" s="39"/>
      <c r="J163" s="58" t="s">
        <v>369</v>
      </c>
      <c r="K163" s="39" t="s">
        <v>199</v>
      </c>
      <c r="L163" s="39"/>
      <c r="M163" s="30"/>
    </row>
    <row r="164" customFormat="false" ht="18.75" hidden="false" customHeight="true" outlineLevel="0" collapsed="false">
      <c r="A164" s="33" t="s">
        <v>22</v>
      </c>
      <c r="B164" s="51" t="s">
        <v>384</v>
      </c>
      <c r="C164" s="52" t="s">
        <v>385</v>
      </c>
      <c r="D164" s="53" t="s">
        <v>50</v>
      </c>
      <c r="E164" s="54" t="s">
        <v>326</v>
      </c>
      <c r="F164" s="55" t="n">
        <v>7</v>
      </c>
      <c r="G164" s="56" t="s">
        <v>27</v>
      </c>
      <c r="H164" s="57" t="n">
        <v>20</v>
      </c>
      <c r="I164" s="39"/>
      <c r="J164" s="58" t="s">
        <v>369</v>
      </c>
      <c r="K164" s="39" t="s">
        <v>199</v>
      </c>
      <c r="L164" s="39"/>
      <c r="M164" s="30"/>
    </row>
    <row r="165" customFormat="false" ht="18.75" hidden="false" customHeight="true" outlineLevel="0" collapsed="false">
      <c r="A165" s="33" t="s">
        <v>22</v>
      </c>
      <c r="B165" s="51" t="s">
        <v>386</v>
      </c>
      <c r="C165" s="52" t="s">
        <v>387</v>
      </c>
      <c r="D165" s="53" t="s">
        <v>50</v>
      </c>
      <c r="E165" s="54" t="s">
        <v>332</v>
      </c>
      <c r="F165" s="55" t="n">
        <v>7</v>
      </c>
      <c r="G165" s="56" t="s">
        <v>27</v>
      </c>
      <c r="H165" s="57" t="n">
        <v>20</v>
      </c>
      <c r="I165" s="39"/>
      <c r="J165" s="58" t="s">
        <v>369</v>
      </c>
      <c r="K165" s="39" t="s">
        <v>199</v>
      </c>
      <c r="L165" s="39"/>
      <c r="M165" s="30"/>
    </row>
    <row r="166" customFormat="false" ht="18.75" hidden="false" customHeight="true" outlineLevel="0" collapsed="false">
      <c r="A166" s="33" t="s">
        <v>22</v>
      </c>
      <c r="B166" s="51" t="s">
        <v>388</v>
      </c>
      <c r="C166" s="52" t="s">
        <v>389</v>
      </c>
      <c r="D166" s="53" t="s">
        <v>25</v>
      </c>
      <c r="E166" s="54" t="s">
        <v>356</v>
      </c>
      <c r="F166" s="55" t="n">
        <v>7</v>
      </c>
      <c r="G166" s="56" t="s">
        <v>27</v>
      </c>
      <c r="H166" s="57" t="n">
        <v>19</v>
      </c>
      <c r="I166" s="39"/>
      <c r="J166" s="58" t="s">
        <v>369</v>
      </c>
      <c r="K166" s="39" t="s">
        <v>199</v>
      </c>
      <c r="L166" s="39"/>
      <c r="M166" s="30"/>
    </row>
    <row r="167" customFormat="false" ht="18.75" hidden="false" customHeight="true" outlineLevel="0" collapsed="false">
      <c r="A167" s="33" t="s">
        <v>22</v>
      </c>
      <c r="B167" s="51" t="s">
        <v>390</v>
      </c>
      <c r="C167" s="52" t="s">
        <v>391</v>
      </c>
      <c r="D167" s="53" t="s">
        <v>25</v>
      </c>
      <c r="E167" s="54" t="s">
        <v>329</v>
      </c>
      <c r="F167" s="55" t="n">
        <v>7</v>
      </c>
      <c r="G167" s="56" t="s">
        <v>27</v>
      </c>
      <c r="H167" s="57" t="n">
        <v>19</v>
      </c>
      <c r="I167" s="39"/>
      <c r="J167" s="58" t="s">
        <v>369</v>
      </c>
      <c r="K167" s="39" t="s">
        <v>199</v>
      </c>
      <c r="L167" s="39"/>
      <c r="M167" s="30"/>
    </row>
    <row r="168" customFormat="false" ht="18.75" hidden="false" customHeight="true" outlineLevel="0" collapsed="false">
      <c r="A168" s="33" t="s">
        <v>22</v>
      </c>
      <c r="B168" s="51" t="s">
        <v>392</v>
      </c>
      <c r="C168" s="52" t="s">
        <v>393</v>
      </c>
      <c r="D168" s="53" t="s">
        <v>50</v>
      </c>
      <c r="E168" s="54" t="s">
        <v>332</v>
      </c>
      <c r="F168" s="55" t="n">
        <v>7</v>
      </c>
      <c r="G168" s="56" t="s">
        <v>27</v>
      </c>
      <c r="H168" s="57" t="n">
        <v>18</v>
      </c>
      <c r="I168" s="39"/>
      <c r="J168" s="58" t="s">
        <v>369</v>
      </c>
      <c r="K168" s="39" t="s">
        <v>199</v>
      </c>
      <c r="L168" s="39"/>
      <c r="M168" s="30"/>
    </row>
    <row r="169" customFormat="false" ht="18.75" hidden="false" customHeight="true" outlineLevel="0" collapsed="false">
      <c r="A169" s="33" t="s">
        <v>22</v>
      </c>
      <c r="B169" s="51" t="s">
        <v>394</v>
      </c>
      <c r="C169" s="52" t="s">
        <v>395</v>
      </c>
      <c r="D169" s="53" t="s">
        <v>25</v>
      </c>
      <c r="E169" s="54" t="s">
        <v>356</v>
      </c>
      <c r="F169" s="55" t="n">
        <v>7</v>
      </c>
      <c r="G169" s="56" t="s">
        <v>27</v>
      </c>
      <c r="H169" s="57" t="n">
        <v>16</v>
      </c>
      <c r="I169" s="39"/>
      <c r="J169" s="58" t="s">
        <v>369</v>
      </c>
      <c r="K169" s="39" t="s">
        <v>199</v>
      </c>
      <c r="L169" s="39"/>
      <c r="M169" s="30"/>
    </row>
    <row r="170" customFormat="false" ht="18.75" hidden="false" customHeight="true" outlineLevel="0" collapsed="false">
      <c r="A170" s="33" t="s">
        <v>22</v>
      </c>
      <c r="B170" s="51" t="s">
        <v>396</v>
      </c>
      <c r="C170" s="52" t="s">
        <v>397</v>
      </c>
      <c r="D170" s="53" t="s">
        <v>50</v>
      </c>
      <c r="E170" s="54" t="s">
        <v>356</v>
      </c>
      <c r="F170" s="55" t="n">
        <v>7</v>
      </c>
      <c r="G170" s="56" t="s">
        <v>27</v>
      </c>
      <c r="H170" s="57" t="n">
        <v>16</v>
      </c>
      <c r="I170" s="39"/>
      <c r="J170" s="58" t="s">
        <v>369</v>
      </c>
      <c r="K170" s="39" t="s">
        <v>199</v>
      </c>
      <c r="L170" s="39"/>
      <c r="M170" s="30"/>
    </row>
    <row r="171" customFormat="false" ht="18.75" hidden="false" customHeight="true" outlineLevel="0" collapsed="false">
      <c r="A171" s="33" t="s">
        <v>22</v>
      </c>
      <c r="B171" s="51" t="s">
        <v>398</v>
      </c>
      <c r="C171" s="52" t="s">
        <v>399</v>
      </c>
      <c r="D171" s="53" t="s">
        <v>50</v>
      </c>
      <c r="E171" s="54" t="s">
        <v>400</v>
      </c>
      <c r="F171" s="55" t="n">
        <v>7</v>
      </c>
      <c r="G171" s="56" t="s">
        <v>27</v>
      </c>
      <c r="H171" s="57" t="n">
        <v>16</v>
      </c>
      <c r="I171" s="39"/>
      <c r="J171" s="58" t="s">
        <v>369</v>
      </c>
      <c r="K171" s="39" t="s">
        <v>199</v>
      </c>
      <c r="L171" s="39"/>
      <c r="M171" s="30"/>
    </row>
    <row r="172" customFormat="false" ht="18.75" hidden="false" customHeight="true" outlineLevel="0" collapsed="false">
      <c r="A172" s="33" t="s">
        <v>22</v>
      </c>
      <c r="B172" s="51" t="s">
        <v>401</v>
      </c>
      <c r="C172" s="52" t="s">
        <v>402</v>
      </c>
      <c r="D172" s="53" t="s">
        <v>50</v>
      </c>
      <c r="E172" s="54" t="s">
        <v>332</v>
      </c>
      <c r="F172" s="55" t="n">
        <v>7</v>
      </c>
      <c r="G172" s="56" t="s">
        <v>27</v>
      </c>
      <c r="H172" s="57" t="n">
        <v>15</v>
      </c>
      <c r="I172" s="39"/>
      <c r="J172" s="58" t="s">
        <v>369</v>
      </c>
      <c r="K172" s="39" t="s">
        <v>199</v>
      </c>
      <c r="L172" s="39"/>
      <c r="M172" s="30"/>
    </row>
    <row r="173" customFormat="false" ht="18.75" hidden="false" customHeight="true" outlineLevel="0" collapsed="false">
      <c r="A173" s="33" t="s">
        <v>22</v>
      </c>
      <c r="B173" s="51" t="s">
        <v>403</v>
      </c>
      <c r="C173" s="52" t="s">
        <v>404</v>
      </c>
      <c r="D173" s="53" t="s">
        <v>50</v>
      </c>
      <c r="E173" s="54" t="s">
        <v>332</v>
      </c>
      <c r="F173" s="55" t="n">
        <v>7</v>
      </c>
      <c r="G173" s="56" t="s">
        <v>27</v>
      </c>
      <c r="H173" s="57" t="n">
        <v>15</v>
      </c>
      <c r="I173" s="39"/>
      <c r="J173" s="58" t="s">
        <v>369</v>
      </c>
      <c r="K173" s="39" t="s">
        <v>199</v>
      </c>
      <c r="L173" s="39"/>
      <c r="M173" s="30"/>
    </row>
    <row r="174" customFormat="false" ht="18.75" hidden="false" customHeight="true" outlineLevel="0" collapsed="false">
      <c r="A174" s="33" t="s">
        <v>22</v>
      </c>
      <c r="B174" s="51" t="s">
        <v>405</v>
      </c>
      <c r="C174" s="52" t="s">
        <v>406</v>
      </c>
      <c r="D174" s="53" t="s">
        <v>25</v>
      </c>
      <c r="E174" s="54" t="s">
        <v>329</v>
      </c>
      <c r="F174" s="55" t="n">
        <v>7</v>
      </c>
      <c r="G174" s="56" t="s">
        <v>27</v>
      </c>
      <c r="H174" s="57" t="n">
        <v>11</v>
      </c>
      <c r="I174" s="39"/>
      <c r="J174" s="58" t="s">
        <v>369</v>
      </c>
      <c r="K174" s="39" t="s">
        <v>199</v>
      </c>
      <c r="L174" s="39"/>
      <c r="M174" s="30"/>
    </row>
    <row r="175" customFormat="false" ht="18.75" hidden="false" customHeight="true" outlineLevel="0" collapsed="false">
      <c r="A175" s="33" t="s">
        <v>22</v>
      </c>
      <c r="B175" s="51" t="s">
        <v>407</v>
      </c>
      <c r="C175" s="52" t="s">
        <v>408</v>
      </c>
      <c r="D175" s="53" t="s">
        <v>50</v>
      </c>
      <c r="E175" s="54" t="s">
        <v>326</v>
      </c>
      <c r="F175" s="55" t="n">
        <v>7</v>
      </c>
      <c r="G175" s="56" t="s">
        <v>27</v>
      </c>
      <c r="H175" s="57" t="n">
        <v>10</v>
      </c>
      <c r="I175" s="39"/>
      <c r="J175" s="58" t="s">
        <v>369</v>
      </c>
      <c r="K175" s="39" t="s">
        <v>199</v>
      </c>
      <c r="L175" s="39"/>
      <c r="M175" s="30"/>
    </row>
    <row r="176" customFormat="false" ht="18.75" hidden="false" customHeight="true" outlineLevel="0" collapsed="false">
      <c r="A176" s="33" t="s">
        <v>22</v>
      </c>
      <c r="B176" s="51" t="s">
        <v>409</v>
      </c>
      <c r="C176" s="52" t="s">
        <v>410</v>
      </c>
      <c r="D176" s="53" t="s">
        <v>50</v>
      </c>
      <c r="E176" s="54" t="s">
        <v>329</v>
      </c>
      <c r="F176" s="55" t="n">
        <v>7</v>
      </c>
      <c r="G176" s="56" t="s">
        <v>27</v>
      </c>
      <c r="H176" s="57" t="n">
        <v>9</v>
      </c>
      <c r="I176" s="39"/>
      <c r="J176" s="58" t="s">
        <v>369</v>
      </c>
      <c r="K176" s="39" t="s">
        <v>199</v>
      </c>
      <c r="L176" s="39"/>
      <c r="M176" s="30"/>
    </row>
    <row r="177" customFormat="false" ht="18.75" hidden="false" customHeight="true" outlineLevel="0" collapsed="false">
      <c r="A177" s="33" t="s">
        <v>22</v>
      </c>
      <c r="B177" s="51" t="s">
        <v>411</v>
      </c>
      <c r="C177" s="52" t="s">
        <v>412</v>
      </c>
      <c r="D177" s="53" t="s">
        <v>25</v>
      </c>
      <c r="E177" s="54" t="s">
        <v>329</v>
      </c>
      <c r="F177" s="55" t="n">
        <v>7</v>
      </c>
      <c r="G177" s="56" t="s">
        <v>27</v>
      </c>
      <c r="H177" s="57" t="n">
        <v>9</v>
      </c>
      <c r="I177" s="39"/>
      <c r="J177" s="58" t="s">
        <v>369</v>
      </c>
      <c r="K177" s="39" t="s">
        <v>199</v>
      </c>
      <c r="L177" s="39"/>
      <c r="M177" s="30"/>
    </row>
    <row r="178" customFormat="false" ht="18.75" hidden="false" customHeight="true" outlineLevel="0" collapsed="false">
      <c r="A178" s="33" t="s">
        <v>22</v>
      </c>
      <c r="B178" s="51" t="s">
        <v>413</v>
      </c>
      <c r="C178" s="52" t="s">
        <v>414</v>
      </c>
      <c r="D178" s="53" t="s">
        <v>25</v>
      </c>
      <c r="E178" s="54" t="s">
        <v>326</v>
      </c>
      <c r="F178" s="55" t="n">
        <v>7</v>
      </c>
      <c r="G178" s="56" t="s">
        <v>27</v>
      </c>
      <c r="H178" s="57" t="n">
        <v>9</v>
      </c>
      <c r="I178" s="39"/>
      <c r="J178" s="58" t="s">
        <v>369</v>
      </c>
      <c r="K178" s="39" t="s">
        <v>199</v>
      </c>
      <c r="L178" s="39"/>
      <c r="M178" s="30"/>
    </row>
    <row r="179" customFormat="false" ht="18.75" hidden="false" customHeight="true" outlineLevel="0" collapsed="false">
      <c r="A179" s="33" t="s">
        <v>22</v>
      </c>
      <c r="B179" s="51" t="s">
        <v>415</v>
      </c>
      <c r="C179" s="52" t="s">
        <v>416</v>
      </c>
      <c r="D179" s="53" t="s">
        <v>25</v>
      </c>
      <c r="E179" s="54" t="s">
        <v>356</v>
      </c>
      <c r="F179" s="55" t="n">
        <v>7</v>
      </c>
      <c r="G179" s="56" t="s">
        <v>27</v>
      </c>
      <c r="H179" s="57" t="n">
        <v>8</v>
      </c>
      <c r="I179" s="39"/>
      <c r="J179" s="58" t="s">
        <v>369</v>
      </c>
      <c r="K179" s="39" t="s">
        <v>199</v>
      </c>
      <c r="L179" s="39"/>
      <c r="M179" s="30"/>
    </row>
    <row r="180" s="32" customFormat="true" ht="18.75" hidden="false" customHeight="true" outlineLevel="0" collapsed="false">
      <c r="A180" s="24" t="s">
        <v>22</v>
      </c>
      <c r="B180" s="62" t="s">
        <v>417</v>
      </c>
      <c r="C180" s="63" t="s">
        <v>418</v>
      </c>
      <c r="D180" s="64" t="s">
        <v>25</v>
      </c>
      <c r="E180" s="65" t="s">
        <v>419</v>
      </c>
      <c r="F180" s="66" t="n">
        <v>6</v>
      </c>
      <c r="G180" s="67" t="s">
        <v>27</v>
      </c>
      <c r="H180" s="68" t="n">
        <v>32</v>
      </c>
      <c r="I180" s="30"/>
      <c r="J180" s="50" t="s">
        <v>28</v>
      </c>
      <c r="K180" s="30" t="s">
        <v>56</v>
      </c>
      <c r="L180" s="30"/>
      <c r="M180" s="30"/>
    </row>
    <row r="181" customFormat="false" ht="18.75" hidden="false" customHeight="true" outlineLevel="0" collapsed="false">
      <c r="A181" s="33" t="s">
        <v>22</v>
      </c>
      <c r="B181" s="34" t="s">
        <v>420</v>
      </c>
      <c r="C181" s="69" t="s">
        <v>421</v>
      </c>
      <c r="D181" s="70" t="s">
        <v>50</v>
      </c>
      <c r="E181" s="71" t="s">
        <v>422</v>
      </c>
      <c r="F181" s="72" t="n">
        <v>6</v>
      </c>
      <c r="G181" s="73" t="s">
        <v>27</v>
      </c>
      <c r="H181" s="74" t="n">
        <v>31</v>
      </c>
      <c r="I181" s="39"/>
      <c r="J181" s="58" t="s">
        <v>60</v>
      </c>
      <c r="K181" s="39" t="s">
        <v>56</v>
      </c>
      <c r="L181" s="39"/>
      <c r="M181" s="30"/>
    </row>
    <row r="182" customFormat="false" ht="18.75" hidden="false" customHeight="true" outlineLevel="0" collapsed="false">
      <c r="A182" s="33" t="s">
        <v>22</v>
      </c>
      <c r="B182" s="51" t="s">
        <v>423</v>
      </c>
      <c r="C182" s="52" t="s">
        <v>424</v>
      </c>
      <c r="D182" s="53" t="s">
        <v>50</v>
      </c>
      <c r="E182" s="54" t="s">
        <v>419</v>
      </c>
      <c r="F182" s="55" t="n">
        <v>6</v>
      </c>
      <c r="G182" s="56" t="s">
        <v>27</v>
      </c>
      <c r="H182" s="57" t="n">
        <v>30</v>
      </c>
      <c r="I182" s="39"/>
      <c r="J182" s="58" t="s">
        <v>60</v>
      </c>
      <c r="K182" s="39" t="s">
        <v>56</v>
      </c>
      <c r="L182" s="39"/>
      <c r="M182" s="30"/>
    </row>
    <row r="183" customFormat="false" ht="15.6" hidden="true" customHeight="true" outlineLevel="0" collapsed="false">
      <c r="J183" s="58" t="s">
        <v>60</v>
      </c>
      <c r="M183" s="30"/>
    </row>
    <row r="184" customFormat="false" ht="18.75" hidden="false" customHeight="true" outlineLevel="0" collapsed="false">
      <c r="A184" s="33" t="s">
        <v>22</v>
      </c>
      <c r="B184" s="51" t="s">
        <v>425</v>
      </c>
      <c r="C184" s="52" t="s">
        <v>426</v>
      </c>
      <c r="D184" s="53" t="s">
        <v>50</v>
      </c>
      <c r="E184" s="54" t="s">
        <v>427</v>
      </c>
      <c r="F184" s="55" t="n">
        <v>6</v>
      </c>
      <c r="G184" s="56" t="s">
        <v>27</v>
      </c>
      <c r="H184" s="57" t="n">
        <v>28</v>
      </c>
      <c r="I184" s="39"/>
      <c r="J184" s="58" t="s">
        <v>60</v>
      </c>
      <c r="K184" s="39" t="s">
        <v>56</v>
      </c>
      <c r="L184" s="39"/>
      <c r="M184" s="30"/>
    </row>
    <row r="185" customFormat="false" ht="18.75" hidden="false" customHeight="true" outlineLevel="0" collapsed="false">
      <c r="A185" s="33" t="s">
        <v>22</v>
      </c>
      <c r="B185" s="51" t="s">
        <v>428</v>
      </c>
      <c r="C185" s="52" t="s">
        <v>429</v>
      </c>
      <c r="D185" s="53" t="s">
        <v>25</v>
      </c>
      <c r="E185" s="54" t="s">
        <v>419</v>
      </c>
      <c r="F185" s="55" t="n">
        <v>6</v>
      </c>
      <c r="G185" s="56" t="s">
        <v>27</v>
      </c>
      <c r="H185" s="57" t="n">
        <v>27</v>
      </c>
      <c r="I185" s="39"/>
      <c r="J185" s="58" t="s">
        <v>60</v>
      </c>
      <c r="K185" s="39" t="s">
        <v>56</v>
      </c>
      <c r="L185" s="39"/>
      <c r="M185" s="30"/>
    </row>
    <row r="186" customFormat="false" ht="18.75" hidden="false" customHeight="true" outlineLevel="0" collapsed="false">
      <c r="A186" s="33" t="s">
        <v>22</v>
      </c>
      <c r="B186" s="51" t="s">
        <v>430</v>
      </c>
      <c r="C186" s="52" t="s">
        <v>431</v>
      </c>
      <c r="D186" s="53" t="s">
        <v>50</v>
      </c>
      <c r="E186" s="54" t="s">
        <v>432</v>
      </c>
      <c r="F186" s="55" t="n">
        <v>6</v>
      </c>
      <c r="G186" s="56" t="s">
        <v>27</v>
      </c>
      <c r="H186" s="57" t="n">
        <v>23</v>
      </c>
      <c r="I186" s="39"/>
      <c r="J186" s="58" t="s">
        <v>60</v>
      </c>
      <c r="K186" s="39" t="s">
        <v>56</v>
      </c>
      <c r="L186" s="39"/>
      <c r="M186" s="30"/>
    </row>
    <row r="187" customFormat="false" ht="18.75" hidden="false" customHeight="true" outlineLevel="0" collapsed="false">
      <c r="A187" s="33" t="s">
        <v>22</v>
      </c>
      <c r="B187" s="51" t="s">
        <v>433</v>
      </c>
      <c r="C187" s="52" t="s">
        <v>434</v>
      </c>
      <c r="D187" s="53" t="s">
        <v>50</v>
      </c>
      <c r="E187" s="54" t="s">
        <v>422</v>
      </c>
      <c r="F187" s="55" t="n">
        <v>6</v>
      </c>
      <c r="G187" s="56" t="s">
        <v>27</v>
      </c>
      <c r="H187" s="57" t="n">
        <v>20</v>
      </c>
      <c r="I187" s="39"/>
      <c r="J187" s="58" t="s">
        <v>60</v>
      </c>
      <c r="K187" s="39" t="s">
        <v>56</v>
      </c>
      <c r="L187" s="39"/>
      <c r="M187" s="30"/>
    </row>
    <row r="188" customFormat="false" ht="18.75" hidden="false" customHeight="true" outlineLevel="0" collapsed="false">
      <c r="A188" s="33" t="s">
        <v>22</v>
      </c>
      <c r="B188" s="51" t="s">
        <v>435</v>
      </c>
      <c r="C188" s="52" t="s">
        <v>436</v>
      </c>
      <c r="D188" s="53" t="s">
        <v>50</v>
      </c>
      <c r="E188" s="54" t="s">
        <v>419</v>
      </c>
      <c r="F188" s="55" t="n">
        <v>6</v>
      </c>
      <c r="G188" s="56" t="s">
        <v>27</v>
      </c>
      <c r="H188" s="57" t="n">
        <v>19</v>
      </c>
      <c r="I188" s="39"/>
      <c r="J188" s="58" t="s">
        <v>60</v>
      </c>
      <c r="K188" s="39" t="s">
        <v>56</v>
      </c>
      <c r="L188" s="39"/>
      <c r="M188" s="30"/>
    </row>
    <row r="189" customFormat="false" ht="18.75" hidden="false" customHeight="true" outlineLevel="0" collapsed="false">
      <c r="A189" s="33" t="s">
        <v>22</v>
      </c>
      <c r="B189" s="51" t="s">
        <v>437</v>
      </c>
      <c r="C189" s="52" t="s">
        <v>438</v>
      </c>
      <c r="D189" s="53" t="s">
        <v>25</v>
      </c>
      <c r="E189" s="54" t="s">
        <v>419</v>
      </c>
      <c r="F189" s="55" t="n">
        <v>6</v>
      </c>
      <c r="G189" s="56" t="s">
        <v>27</v>
      </c>
      <c r="H189" s="57" t="n">
        <v>18</v>
      </c>
      <c r="I189" s="39"/>
      <c r="J189" s="58" t="s">
        <v>369</v>
      </c>
      <c r="K189" s="39" t="s">
        <v>56</v>
      </c>
      <c r="L189" s="39"/>
      <c r="M189" s="30"/>
    </row>
    <row r="190" customFormat="false" ht="18.75" hidden="false" customHeight="true" outlineLevel="0" collapsed="false">
      <c r="A190" s="33" t="s">
        <v>22</v>
      </c>
      <c r="B190" s="51" t="s">
        <v>439</v>
      </c>
      <c r="C190" s="52" t="s">
        <v>440</v>
      </c>
      <c r="D190" s="53" t="s">
        <v>25</v>
      </c>
      <c r="E190" s="54" t="s">
        <v>427</v>
      </c>
      <c r="F190" s="55" t="n">
        <v>6</v>
      </c>
      <c r="G190" s="56" t="s">
        <v>27</v>
      </c>
      <c r="H190" s="57" t="n">
        <v>18</v>
      </c>
      <c r="I190" s="39"/>
      <c r="J190" s="58" t="s">
        <v>369</v>
      </c>
      <c r="K190" s="39" t="s">
        <v>56</v>
      </c>
      <c r="L190" s="39"/>
      <c r="M190" s="30"/>
    </row>
    <row r="191" customFormat="false" ht="18.75" hidden="false" customHeight="true" outlineLevel="0" collapsed="false">
      <c r="A191" s="33" t="s">
        <v>22</v>
      </c>
      <c r="B191" s="51" t="s">
        <v>441</v>
      </c>
      <c r="C191" s="52" t="s">
        <v>442</v>
      </c>
      <c r="D191" s="53" t="s">
        <v>25</v>
      </c>
      <c r="E191" s="54" t="s">
        <v>419</v>
      </c>
      <c r="F191" s="55" t="n">
        <v>6</v>
      </c>
      <c r="G191" s="56" t="s">
        <v>27</v>
      </c>
      <c r="H191" s="57" t="n">
        <v>16</v>
      </c>
      <c r="I191" s="39"/>
      <c r="J191" s="58" t="s">
        <v>369</v>
      </c>
      <c r="K191" s="39" t="s">
        <v>56</v>
      </c>
      <c r="L191" s="39"/>
      <c r="M191" s="30"/>
    </row>
    <row r="192" customFormat="false" ht="18.75" hidden="false" customHeight="true" outlineLevel="0" collapsed="false">
      <c r="A192" s="33" t="s">
        <v>22</v>
      </c>
      <c r="B192" s="51" t="s">
        <v>443</v>
      </c>
      <c r="C192" s="52" t="s">
        <v>444</v>
      </c>
      <c r="D192" s="53" t="s">
        <v>25</v>
      </c>
      <c r="E192" s="54" t="s">
        <v>427</v>
      </c>
      <c r="F192" s="55" t="n">
        <v>6</v>
      </c>
      <c r="G192" s="56" t="s">
        <v>27</v>
      </c>
      <c r="H192" s="57" t="n">
        <v>16</v>
      </c>
      <c r="I192" s="39"/>
      <c r="J192" s="58" t="s">
        <v>369</v>
      </c>
      <c r="K192" s="39" t="s">
        <v>56</v>
      </c>
      <c r="L192" s="39"/>
      <c r="M192" s="30"/>
    </row>
    <row r="193" customFormat="false" ht="18.75" hidden="false" customHeight="true" outlineLevel="0" collapsed="false">
      <c r="A193" s="33" t="s">
        <v>22</v>
      </c>
      <c r="B193" s="51" t="s">
        <v>445</v>
      </c>
      <c r="C193" s="52" t="s">
        <v>446</v>
      </c>
      <c r="D193" s="53" t="s">
        <v>50</v>
      </c>
      <c r="E193" s="54" t="s">
        <v>422</v>
      </c>
      <c r="F193" s="55" t="n">
        <v>6</v>
      </c>
      <c r="G193" s="56" t="s">
        <v>27</v>
      </c>
      <c r="H193" s="57" t="n">
        <v>14</v>
      </c>
      <c r="I193" s="39"/>
      <c r="J193" s="58" t="s">
        <v>369</v>
      </c>
      <c r="K193" s="39" t="s">
        <v>56</v>
      </c>
      <c r="L193" s="39"/>
      <c r="M193" s="30"/>
    </row>
    <row r="194" customFormat="false" ht="18.75" hidden="false" customHeight="true" outlineLevel="0" collapsed="false">
      <c r="A194" s="33" t="s">
        <v>22</v>
      </c>
      <c r="B194" s="51" t="s">
        <v>447</v>
      </c>
      <c r="C194" s="52" t="s">
        <v>448</v>
      </c>
      <c r="D194" s="53" t="s">
        <v>25</v>
      </c>
      <c r="E194" s="54" t="s">
        <v>419</v>
      </c>
      <c r="F194" s="55" t="n">
        <v>6</v>
      </c>
      <c r="G194" s="56" t="s">
        <v>27</v>
      </c>
      <c r="H194" s="57" t="n">
        <v>13</v>
      </c>
      <c r="I194" s="39"/>
      <c r="J194" s="58" t="s">
        <v>369</v>
      </c>
      <c r="K194" s="39" t="s">
        <v>56</v>
      </c>
      <c r="L194" s="39"/>
      <c r="M194" s="30"/>
    </row>
    <row r="195" customFormat="false" ht="18.75" hidden="false" customHeight="true" outlineLevel="0" collapsed="false">
      <c r="A195" s="33" t="s">
        <v>22</v>
      </c>
      <c r="B195" s="51" t="s">
        <v>449</v>
      </c>
      <c r="C195" s="52" t="s">
        <v>450</v>
      </c>
      <c r="D195" s="53" t="s">
        <v>25</v>
      </c>
      <c r="E195" s="54" t="s">
        <v>427</v>
      </c>
      <c r="F195" s="55" t="n">
        <v>6</v>
      </c>
      <c r="G195" s="56" t="s">
        <v>27</v>
      </c>
      <c r="H195" s="57" t="n">
        <v>10</v>
      </c>
      <c r="I195" s="39"/>
      <c r="J195" s="58" t="s">
        <v>369</v>
      </c>
      <c r="K195" s="39" t="s">
        <v>56</v>
      </c>
      <c r="L195" s="39"/>
      <c r="M195" s="30"/>
    </row>
    <row r="196" customFormat="false" ht="18.75" hidden="false" customHeight="true" outlineLevel="0" collapsed="false">
      <c r="A196" s="33" t="s">
        <v>22</v>
      </c>
      <c r="B196" s="51" t="s">
        <v>451</v>
      </c>
      <c r="C196" s="52" t="s">
        <v>452</v>
      </c>
      <c r="D196" s="53" t="s">
        <v>50</v>
      </c>
      <c r="E196" s="54" t="s">
        <v>422</v>
      </c>
      <c r="F196" s="55" t="n">
        <v>6</v>
      </c>
      <c r="G196" s="56" t="s">
        <v>27</v>
      </c>
      <c r="H196" s="57" t="n">
        <v>9</v>
      </c>
      <c r="I196" s="39"/>
      <c r="J196" s="58" t="s">
        <v>369</v>
      </c>
      <c r="K196" s="39" t="s">
        <v>56</v>
      </c>
      <c r="L196" s="39"/>
      <c r="M196" s="30"/>
    </row>
    <row r="197" customFormat="false" ht="18.75" hidden="false" customHeight="true" outlineLevel="0" collapsed="false">
      <c r="A197" s="33" t="s">
        <v>22</v>
      </c>
      <c r="B197" s="51" t="s">
        <v>453</v>
      </c>
      <c r="C197" s="52" t="s">
        <v>454</v>
      </c>
      <c r="D197" s="53" t="s">
        <v>50</v>
      </c>
      <c r="E197" s="54" t="s">
        <v>422</v>
      </c>
      <c r="F197" s="55" t="n">
        <v>6</v>
      </c>
      <c r="G197" s="56" t="s">
        <v>27</v>
      </c>
      <c r="H197" s="57" t="n">
        <v>8</v>
      </c>
      <c r="I197" s="39"/>
      <c r="J197" s="58" t="s">
        <v>369</v>
      </c>
      <c r="K197" s="39" t="s">
        <v>56</v>
      </c>
      <c r="L197" s="39"/>
      <c r="M197" s="30"/>
    </row>
    <row r="198" customFormat="false" ht="18.75" hidden="false" customHeight="true" outlineLevel="0" collapsed="false">
      <c r="A198" s="33" t="s">
        <v>22</v>
      </c>
      <c r="B198" s="51" t="s">
        <v>455</v>
      </c>
      <c r="C198" s="52" t="s">
        <v>456</v>
      </c>
      <c r="D198" s="53" t="s">
        <v>50</v>
      </c>
      <c r="E198" s="54" t="s">
        <v>427</v>
      </c>
      <c r="F198" s="55" t="n">
        <v>6</v>
      </c>
      <c r="G198" s="56" t="s">
        <v>27</v>
      </c>
      <c r="H198" s="57" t="n">
        <v>8</v>
      </c>
      <c r="I198" s="39"/>
      <c r="J198" s="58" t="s">
        <v>369</v>
      </c>
      <c r="K198" s="39" t="s">
        <v>56</v>
      </c>
      <c r="L198" s="39"/>
      <c r="M198" s="30"/>
    </row>
    <row r="199" customFormat="false" ht="18.75" hidden="false" customHeight="true" outlineLevel="0" collapsed="false">
      <c r="A199" s="33" t="s">
        <v>22</v>
      </c>
      <c r="B199" s="51" t="s">
        <v>457</v>
      </c>
      <c r="C199" s="52" t="s">
        <v>458</v>
      </c>
      <c r="D199" s="53" t="s">
        <v>50</v>
      </c>
      <c r="E199" s="54" t="s">
        <v>432</v>
      </c>
      <c r="F199" s="55" t="n">
        <v>6</v>
      </c>
      <c r="G199" s="56" t="s">
        <v>27</v>
      </c>
      <c r="H199" s="57" t="n">
        <v>5</v>
      </c>
      <c r="I199" s="39"/>
      <c r="J199" s="58" t="s">
        <v>369</v>
      </c>
      <c r="K199" s="39" t="s">
        <v>56</v>
      </c>
      <c r="L199" s="39"/>
      <c r="M199" s="30"/>
    </row>
    <row r="200" s="32" customFormat="true" ht="18.75" hidden="false" customHeight="true" outlineLevel="0" collapsed="false">
      <c r="A200" s="24" t="s">
        <v>22</v>
      </c>
      <c r="B200" s="25" t="s">
        <v>459</v>
      </c>
      <c r="C200" s="44" t="s">
        <v>460</v>
      </c>
      <c r="D200" s="45" t="s">
        <v>25</v>
      </c>
      <c r="E200" s="46" t="s">
        <v>461</v>
      </c>
      <c r="F200" s="47" t="n">
        <v>5</v>
      </c>
      <c r="G200" s="48" t="s">
        <v>27</v>
      </c>
      <c r="H200" s="49" t="n">
        <v>24</v>
      </c>
      <c r="I200" s="30"/>
      <c r="J200" s="50" t="s">
        <v>28</v>
      </c>
      <c r="K200" s="30" t="s">
        <v>56</v>
      </c>
      <c r="L200" s="30"/>
      <c r="M200" s="30"/>
    </row>
    <row r="201" customFormat="false" ht="18.75" hidden="false" customHeight="true" outlineLevel="0" collapsed="false">
      <c r="A201" s="33" t="s">
        <v>22</v>
      </c>
      <c r="B201" s="51" t="s">
        <v>462</v>
      </c>
      <c r="C201" s="52" t="s">
        <v>463</v>
      </c>
      <c r="D201" s="53" t="s">
        <v>50</v>
      </c>
      <c r="E201" s="54" t="s">
        <v>461</v>
      </c>
      <c r="F201" s="55" t="n">
        <v>5</v>
      </c>
      <c r="G201" s="56" t="s">
        <v>27</v>
      </c>
      <c r="H201" s="57" t="n">
        <v>22</v>
      </c>
      <c r="I201" s="39"/>
      <c r="J201" s="58" t="s">
        <v>60</v>
      </c>
      <c r="K201" s="39" t="s">
        <v>56</v>
      </c>
      <c r="L201" s="39"/>
      <c r="M201" s="30"/>
    </row>
    <row r="202" customFormat="false" ht="18.75" hidden="false" customHeight="true" outlineLevel="0" collapsed="false">
      <c r="A202" s="33" t="s">
        <v>22</v>
      </c>
      <c r="B202" s="51" t="s">
        <v>464</v>
      </c>
      <c r="C202" s="52" t="s">
        <v>465</v>
      </c>
      <c r="D202" s="53" t="s">
        <v>25</v>
      </c>
      <c r="E202" s="54" t="s">
        <v>461</v>
      </c>
      <c r="F202" s="55" t="n">
        <v>5</v>
      </c>
      <c r="G202" s="56" t="s">
        <v>27</v>
      </c>
      <c r="H202" s="57" t="n">
        <v>20</v>
      </c>
      <c r="I202" s="39"/>
      <c r="J202" s="58" t="s">
        <v>60</v>
      </c>
      <c r="K202" s="39" t="s">
        <v>56</v>
      </c>
      <c r="L202" s="39"/>
      <c r="M202" s="30"/>
    </row>
    <row r="203" customFormat="false" ht="18.75" hidden="false" customHeight="true" outlineLevel="0" collapsed="false">
      <c r="A203" s="33" t="s">
        <v>22</v>
      </c>
      <c r="B203" s="51" t="s">
        <v>466</v>
      </c>
      <c r="C203" s="52" t="s">
        <v>467</v>
      </c>
      <c r="D203" s="53" t="s">
        <v>50</v>
      </c>
      <c r="E203" s="54" t="s">
        <v>468</v>
      </c>
      <c r="F203" s="55" t="n">
        <v>5</v>
      </c>
      <c r="G203" s="56" t="s">
        <v>27</v>
      </c>
      <c r="H203" s="57" t="n">
        <v>19</v>
      </c>
      <c r="I203" s="39"/>
      <c r="J203" s="58" t="s">
        <v>60</v>
      </c>
      <c r="K203" s="39" t="s">
        <v>56</v>
      </c>
      <c r="L203" s="39"/>
      <c r="M203" s="30"/>
    </row>
    <row r="204" customFormat="false" ht="18.75" hidden="false" customHeight="true" outlineLevel="0" collapsed="false">
      <c r="A204" s="33" t="s">
        <v>22</v>
      </c>
      <c r="B204" s="51" t="s">
        <v>469</v>
      </c>
      <c r="C204" s="52" t="s">
        <v>470</v>
      </c>
      <c r="D204" s="53" t="s">
        <v>25</v>
      </c>
      <c r="E204" s="54" t="s">
        <v>468</v>
      </c>
      <c r="F204" s="55" t="n">
        <v>5</v>
      </c>
      <c r="G204" s="56" t="s">
        <v>27</v>
      </c>
      <c r="H204" s="57" t="n">
        <v>18</v>
      </c>
      <c r="I204" s="39"/>
      <c r="J204" s="58" t="s">
        <v>60</v>
      </c>
      <c r="K204" s="39" t="s">
        <v>56</v>
      </c>
      <c r="L204" s="39"/>
      <c r="M204" s="30"/>
    </row>
    <row r="205" customFormat="false" ht="18.75" hidden="false" customHeight="true" outlineLevel="0" collapsed="false">
      <c r="A205" s="33" t="s">
        <v>22</v>
      </c>
      <c r="B205" s="51" t="s">
        <v>471</v>
      </c>
      <c r="C205" s="52" t="s">
        <v>472</v>
      </c>
      <c r="D205" s="53" t="s">
        <v>50</v>
      </c>
      <c r="E205" s="54" t="s">
        <v>468</v>
      </c>
      <c r="F205" s="55" t="n">
        <v>5</v>
      </c>
      <c r="G205" s="56" t="s">
        <v>27</v>
      </c>
      <c r="H205" s="57" t="n">
        <v>17</v>
      </c>
      <c r="I205" s="39"/>
      <c r="J205" s="58" t="s">
        <v>60</v>
      </c>
      <c r="K205" s="39" t="s">
        <v>56</v>
      </c>
      <c r="L205" s="39"/>
      <c r="M205" s="30"/>
    </row>
    <row r="206" customFormat="false" ht="18.75" hidden="false" customHeight="true" outlineLevel="0" collapsed="false">
      <c r="A206" s="33" t="s">
        <v>22</v>
      </c>
      <c r="B206" s="51" t="s">
        <v>473</v>
      </c>
      <c r="C206" s="52" t="s">
        <v>474</v>
      </c>
      <c r="D206" s="53" t="s">
        <v>25</v>
      </c>
      <c r="E206" s="54" t="s">
        <v>461</v>
      </c>
      <c r="F206" s="55" t="n">
        <v>5</v>
      </c>
      <c r="G206" s="56" t="s">
        <v>27</v>
      </c>
      <c r="H206" s="57" t="n">
        <v>17</v>
      </c>
      <c r="I206" s="39"/>
      <c r="J206" s="58" t="s">
        <v>60</v>
      </c>
      <c r="K206" s="39" t="s">
        <v>56</v>
      </c>
      <c r="L206" s="39"/>
      <c r="M206" s="30"/>
    </row>
    <row r="207" customFormat="false" ht="18.75" hidden="false" customHeight="true" outlineLevel="0" collapsed="false">
      <c r="A207" s="33" t="s">
        <v>22</v>
      </c>
      <c r="B207" s="51" t="s">
        <v>475</v>
      </c>
      <c r="C207" s="52" t="s">
        <v>476</v>
      </c>
      <c r="D207" s="53" t="s">
        <v>50</v>
      </c>
      <c r="E207" s="54" t="s">
        <v>477</v>
      </c>
      <c r="F207" s="55" t="n">
        <v>5</v>
      </c>
      <c r="G207" s="56" t="s">
        <v>27</v>
      </c>
      <c r="H207" s="57" t="n">
        <v>16</v>
      </c>
      <c r="I207" s="39"/>
      <c r="J207" s="58" t="s">
        <v>60</v>
      </c>
      <c r="K207" s="39" t="s">
        <v>56</v>
      </c>
      <c r="L207" s="39"/>
      <c r="M207" s="30"/>
    </row>
    <row r="208" customFormat="false" ht="18.75" hidden="false" customHeight="true" outlineLevel="0" collapsed="false">
      <c r="A208" s="33" t="s">
        <v>22</v>
      </c>
      <c r="B208" s="51" t="s">
        <v>478</v>
      </c>
      <c r="C208" s="52" t="s">
        <v>479</v>
      </c>
      <c r="D208" s="53" t="s">
        <v>50</v>
      </c>
      <c r="E208" s="54" t="s">
        <v>480</v>
      </c>
      <c r="F208" s="55" t="n">
        <v>5</v>
      </c>
      <c r="G208" s="56" t="s">
        <v>27</v>
      </c>
      <c r="H208" s="57" t="n">
        <v>16</v>
      </c>
      <c r="I208" s="39"/>
      <c r="J208" s="58" t="s">
        <v>60</v>
      </c>
      <c r="K208" s="39" t="s">
        <v>56</v>
      </c>
      <c r="L208" s="39"/>
      <c r="M208" s="30"/>
    </row>
    <row r="209" customFormat="false" ht="18.75" hidden="false" customHeight="true" outlineLevel="0" collapsed="false">
      <c r="A209" s="33" t="s">
        <v>22</v>
      </c>
      <c r="B209" s="51" t="s">
        <v>481</v>
      </c>
      <c r="C209" s="52" t="s">
        <v>482</v>
      </c>
      <c r="D209" s="53" t="s">
        <v>25</v>
      </c>
      <c r="E209" s="54" t="s">
        <v>477</v>
      </c>
      <c r="F209" s="55" t="n">
        <v>5</v>
      </c>
      <c r="G209" s="56" t="s">
        <v>27</v>
      </c>
      <c r="H209" s="57" t="n">
        <v>14</v>
      </c>
      <c r="I209" s="39"/>
      <c r="J209" s="58" t="s">
        <v>60</v>
      </c>
      <c r="K209" s="39" t="s">
        <v>56</v>
      </c>
      <c r="L209" s="39"/>
      <c r="M209" s="30"/>
    </row>
    <row r="210" customFormat="false" ht="18.75" hidden="false" customHeight="true" outlineLevel="0" collapsed="false">
      <c r="A210" s="33" t="s">
        <v>22</v>
      </c>
      <c r="B210" s="51" t="s">
        <v>483</v>
      </c>
      <c r="C210" s="52" t="s">
        <v>484</v>
      </c>
      <c r="D210" s="53" t="s">
        <v>50</v>
      </c>
      <c r="E210" s="54" t="s">
        <v>480</v>
      </c>
      <c r="F210" s="55" t="n">
        <v>5</v>
      </c>
      <c r="G210" s="56" t="s">
        <v>27</v>
      </c>
      <c r="H210" s="57" t="n">
        <v>14</v>
      </c>
      <c r="I210" s="39"/>
      <c r="J210" s="58" t="s">
        <v>60</v>
      </c>
      <c r="K210" s="39" t="s">
        <v>56</v>
      </c>
      <c r="L210" s="39"/>
      <c r="M210" s="30"/>
    </row>
    <row r="211" customFormat="false" ht="18.75" hidden="false" customHeight="true" outlineLevel="0" collapsed="false">
      <c r="A211" s="33" t="s">
        <v>22</v>
      </c>
      <c r="B211" s="51" t="s">
        <v>485</v>
      </c>
      <c r="C211" s="52" t="s">
        <v>486</v>
      </c>
      <c r="D211" s="53" t="s">
        <v>25</v>
      </c>
      <c r="E211" s="54" t="s">
        <v>480</v>
      </c>
      <c r="F211" s="55" t="n">
        <v>5</v>
      </c>
      <c r="G211" s="56" t="s">
        <v>27</v>
      </c>
      <c r="H211" s="57" t="n">
        <v>14</v>
      </c>
      <c r="I211" s="39"/>
      <c r="J211" s="58" t="s">
        <v>60</v>
      </c>
      <c r="K211" s="39" t="s">
        <v>56</v>
      </c>
      <c r="L211" s="39"/>
      <c r="M211" s="30"/>
    </row>
    <row r="212" customFormat="false" ht="18.75" hidden="false" customHeight="true" outlineLevel="0" collapsed="false">
      <c r="A212" s="33" t="s">
        <v>22</v>
      </c>
      <c r="B212" s="51" t="s">
        <v>487</v>
      </c>
      <c r="C212" s="52" t="s">
        <v>488</v>
      </c>
      <c r="D212" s="53" t="s">
        <v>50</v>
      </c>
      <c r="E212" s="54" t="s">
        <v>480</v>
      </c>
      <c r="F212" s="55" t="n">
        <v>5</v>
      </c>
      <c r="G212" s="56" t="s">
        <v>27</v>
      </c>
      <c r="H212" s="57" t="n">
        <v>13</v>
      </c>
      <c r="I212" s="39"/>
      <c r="J212" s="58" t="s">
        <v>369</v>
      </c>
      <c r="K212" s="39" t="s">
        <v>56</v>
      </c>
      <c r="L212" s="39"/>
      <c r="M212" s="30"/>
    </row>
    <row r="213" customFormat="false" ht="18.75" hidden="false" customHeight="true" outlineLevel="0" collapsed="false">
      <c r="A213" s="33" t="s">
        <v>22</v>
      </c>
      <c r="B213" s="51" t="s">
        <v>489</v>
      </c>
      <c r="C213" s="52" t="s">
        <v>490</v>
      </c>
      <c r="D213" s="53" t="s">
        <v>50</v>
      </c>
      <c r="E213" s="54" t="s">
        <v>461</v>
      </c>
      <c r="F213" s="55" t="n">
        <v>5</v>
      </c>
      <c r="G213" s="56" t="s">
        <v>27</v>
      </c>
      <c r="H213" s="57" t="n">
        <v>12</v>
      </c>
      <c r="I213" s="39"/>
      <c r="J213" s="58" t="s">
        <v>369</v>
      </c>
      <c r="K213" s="39" t="s">
        <v>56</v>
      </c>
      <c r="L213" s="39"/>
      <c r="M213" s="30"/>
    </row>
    <row r="214" customFormat="false" ht="18.75" hidden="false" customHeight="true" outlineLevel="0" collapsed="false">
      <c r="A214" s="33" t="s">
        <v>22</v>
      </c>
      <c r="B214" s="51" t="s">
        <v>491</v>
      </c>
      <c r="C214" s="52" t="s">
        <v>492</v>
      </c>
      <c r="D214" s="53" t="s">
        <v>50</v>
      </c>
      <c r="E214" s="54" t="s">
        <v>477</v>
      </c>
      <c r="F214" s="55" t="n">
        <v>5</v>
      </c>
      <c r="G214" s="56" t="s">
        <v>27</v>
      </c>
      <c r="H214" s="57" t="n">
        <v>12</v>
      </c>
      <c r="I214" s="39"/>
      <c r="J214" s="58" t="s">
        <v>369</v>
      </c>
      <c r="K214" s="39" t="s">
        <v>56</v>
      </c>
      <c r="L214" s="39"/>
      <c r="M214" s="30"/>
    </row>
    <row r="215" customFormat="false" ht="18.75" hidden="false" customHeight="true" outlineLevel="0" collapsed="false">
      <c r="A215" s="33" t="s">
        <v>22</v>
      </c>
      <c r="B215" s="51" t="s">
        <v>493</v>
      </c>
      <c r="C215" s="52" t="s">
        <v>494</v>
      </c>
      <c r="D215" s="53" t="s">
        <v>50</v>
      </c>
      <c r="E215" s="54" t="s">
        <v>480</v>
      </c>
      <c r="F215" s="55" t="n">
        <v>5</v>
      </c>
      <c r="G215" s="56" t="s">
        <v>27</v>
      </c>
      <c r="H215" s="57" t="n">
        <v>10</v>
      </c>
      <c r="I215" s="39"/>
      <c r="J215" s="58" t="s">
        <v>369</v>
      </c>
      <c r="K215" s="39" t="s">
        <v>56</v>
      </c>
      <c r="L215" s="39"/>
      <c r="M215" s="30"/>
    </row>
    <row r="216" customFormat="false" ht="18.75" hidden="false" customHeight="true" outlineLevel="0" collapsed="false">
      <c r="A216" s="33" t="s">
        <v>22</v>
      </c>
      <c r="B216" s="51" t="s">
        <v>495</v>
      </c>
      <c r="C216" s="52" t="s">
        <v>496</v>
      </c>
      <c r="D216" s="53" t="s">
        <v>50</v>
      </c>
      <c r="E216" s="54" t="s">
        <v>480</v>
      </c>
      <c r="F216" s="55" t="n">
        <v>5</v>
      </c>
      <c r="G216" s="56" t="s">
        <v>27</v>
      </c>
      <c r="H216" s="57" t="n">
        <v>10</v>
      </c>
      <c r="I216" s="39"/>
      <c r="J216" s="58" t="s">
        <v>369</v>
      </c>
      <c r="K216" s="39" t="s">
        <v>56</v>
      </c>
      <c r="L216" s="39"/>
      <c r="M216" s="30"/>
    </row>
    <row r="217" customFormat="false" ht="18.75" hidden="false" customHeight="true" outlineLevel="0" collapsed="false">
      <c r="A217" s="33" t="s">
        <v>22</v>
      </c>
      <c r="B217" s="51" t="s">
        <v>497</v>
      </c>
      <c r="C217" s="52" t="s">
        <v>498</v>
      </c>
      <c r="D217" s="53" t="s">
        <v>50</v>
      </c>
      <c r="E217" s="54" t="s">
        <v>461</v>
      </c>
      <c r="F217" s="55" t="n">
        <v>5</v>
      </c>
      <c r="G217" s="56" t="s">
        <v>27</v>
      </c>
      <c r="H217" s="57" t="n">
        <v>10</v>
      </c>
      <c r="I217" s="39"/>
      <c r="J217" s="58" t="s">
        <v>369</v>
      </c>
      <c r="K217" s="39" t="s">
        <v>56</v>
      </c>
      <c r="L217" s="39"/>
      <c r="M217" s="30"/>
    </row>
    <row r="218" customFormat="false" ht="18.75" hidden="false" customHeight="true" outlineLevel="0" collapsed="false">
      <c r="A218" s="33" t="s">
        <v>22</v>
      </c>
      <c r="B218" s="51" t="s">
        <v>499</v>
      </c>
      <c r="C218" s="52" t="s">
        <v>500</v>
      </c>
      <c r="D218" s="53" t="s">
        <v>50</v>
      </c>
      <c r="E218" s="54" t="s">
        <v>480</v>
      </c>
      <c r="F218" s="55" t="n">
        <v>5</v>
      </c>
      <c r="G218" s="56" t="s">
        <v>27</v>
      </c>
      <c r="H218" s="57" t="n">
        <v>10</v>
      </c>
      <c r="I218" s="39"/>
      <c r="J218" s="58" t="s">
        <v>369</v>
      </c>
      <c r="K218" s="39" t="s">
        <v>56</v>
      </c>
      <c r="L218" s="39"/>
      <c r="M218" s="30"/>
    </row>
    <row r="219" customFormat="false" ht="18.75" hidden="false" customHeight="true" outlineLevel="0" collapsed="false">
      <c r="A219" s="33" t="s">
        <v>22</v>
      </c>
      <c r="B219" s="51" t="s">
        <v>501</v>
      </c>
      <c r="C219" s="52" t="s">
        <v>502</v>
      </c>
      <c r="D219" s="53" t="s">
        <v>25</v>
      </c>
      <c r="E219" s="54" t="s">
        <v>461</v>
      </c>
      <c r="F219" s="55" t="n">
        <v>5</v>
      </c>
      <c r="G219" s="56" t="s">
        <v>27</v>
      </c>
      <c r="H219" s="57" t="n">
        <v>10</v>
      </c>
      <c r="I219" s="39"/>
      <c r="J219" s="58" t="s">
        <v>369</v>
      </c>
      <c r="K219" s="39" t="s">
        <v>56</v>
      </c>
      <c r="L219" s="39"/>
      <c r="M219" s="30"/>
    </row>
    <row r="220" customFormat="false" ht="18.75" hidden="false" customHeight="true" outlineLevel="0" collapsed="false">
      <c r="A220" s="33" t="s">
        <v>22</v>
      </c>
      <c r="B220" s="51" t="s">
        <v>503</v>
      </c>
      <c r="C220" s="52" t="s">
        <v>504</v>
      </c>
      <c r="D220" s="53" t="s">
        <v>50</v>
      </c>
      <c r="E220" s="54" t="s">
        <v>468</v>
      </c>
      <c r="F220" s="55" t="n">
        <v>5</v>
      </c>
      <c r="G220" s="56" t="s">
        <v>27</v>
      </c>
      <c r="H220" s="57" t="n">
        <v>10</v>
      </c>
      <c r="I220" s="39"/>
      <c r="J220" s="58" t="s">
        <v>369</v>
      </c>
      <c r="K220" s="39" t="s">
        <v>56</v>
      </c>
      <c r="L220" s="39"/>
      <c r="M220" s="30"/>
    </row>
    <row r="221" customFormat="false" ht="18.75" hidden="false" customHeight="true" outlineLevel="0" collapsed="false">
      <c r="A221" s="33" t="s">
        <v>22</v>
      </c>
      <c r="B221" s="51" t="s">
        <v>505</v>
      </c>
      <c r="C221" s="52" t="s">
        <v>506</v>
      </c>
      <c r="D221" s="53" t="s">
        <v>50</v>
      </c>
      <c r="E221" s="54" t="s">
        <v>468</v>
      </c>
      <c r="F221" s="55" t="n">
        <v>5</v>
      </c>
      <c r="G221" s="56" t="s">
        <v>27</v>
      </c>
      <c r="H221" s="57" t="n">
        <v>9</v>
      </c>
      <c r="I221" s="39"/>
      <c r="J221" s="58" t="s">
        <v>369</v>
      </c>
      <c r="K221" s="39" t="s">
        <v>56</v>
      </c>
      <c r="L221" s="39"/>
      <c r="M221" s="30"/>
    </row>
    <row r="222" customFormat="false" ht="18.75" hidden="false" customHeight="true" outlineLevel="0" collapsed="false">
      <c r="A222" s="33" t="s">
        <v>22</v>
      </c>
      <c r="B222" s="51" t="s">
        <v>507</v>
      </c>
      <c r="C222" s="52" t="s">
        <v>508</v>
      </c>
      <c r="D222" s="53" t="s">
        <v>50</v>
      </c>
      <c r="E222" s="54" t="s">
        <v>480</v>
      </c>
      <c r="F222" s="55" t="n">
        <v>5</v>
      </c>
      <c r="G222" s="56" t="s">
        <v>27</v>
      </c>
      <c r="H222" s="57" t="n">
        <v>8</v>
      </c>
      <c r="I222" s="39"/>
      <c r="J222" s="58" t="s">
        <v>369</v>
      </c>
      <c r="K222" s="39" t="s">
        <v>56</v>
      </c>
      <c r="L222" s="39"/>
      <c r="M222" s="30"/>
    </row>
    <row r="223" customFormat="false" ht="18.75" hidden="false" customHeight="true" outlineLevel="0" collapsed="false">
      <c r="A223" s="33" t="s">
        <v>22</v>
      </c>
      <c r="B223" s="51" t="s">
        <v>509</v>
      </c>
      <c r="C223" s="52" t="s">
        <v>510</v>
      </c>
      <c r="D223" s="53" t="s">
        <v>50</v>
      </c>
      <c r="E223" s="54" t="s">
        <v>461</v>
      </c>
      <c r="F223" s="55" t="n">
        <v>5</v>
      </c>
      <c r="G223" s="56" t="s">
        <v>27</v>
      </c>
      <c r="H223" s="57" t="n">
        <v>7</v>
      </c>
      <c r="I223" s="39"/>
      <c r="J223" s="58" t="s">
        <v>369</v>
      </c>
      <c r="K223" s="39" t="s">
        <v>56</v>
      </c>
      <c r="L223" s="39"/>
      <c r="M223" s="30"/>
    </row>
    <row r="224" customFormat="false" ht="18.75" hidden="false" customHeight="true" outlineLevel="0" collapsed="false">
      <c r="A224" s="33" t="s">
        <v>22</v>
      </c>
      <c r="B224" s="51" t="s">
        <v>511</v>
      </c>
      <c r="C224" s="52" t="s">
        <v>512</v>
      </c>
      <c r="D224" s="53" t="s">
        <v>25</v>
      </c>
      <c r="E224" s="54" t="s">
        <v>461</v>
      </c>
      <c r="F224" s="55" t="n">
        <v>5</v>
      </c>
      <c r="G224" s="56" t="s">
        <v>27</v>
      </c>
      <c r="H224" s="57" t="n">
        <v>7</v>
      </c>
      <c r="I224" s="39"/>
      <c r="J224" s="58" t="s">
        <v>369</v>
      </c>
      <c r="K224" s="39" t="s">
        <v>56</v>
      </c>
      <c r="L224" s="39"/>
      <c r="M224" s="30"/>
    </row>
    <row r="225" customFormat="false" ht="18.75" hidden="false" customHeight="true" outlineLevel="0" collapsed="false">
      <c r="A225" s="33" t="s">
        <v>22</v>
      </c>
      <c r="B225" s="51" t="s">
        <v>513</v>
      </c>
      <c r="C225" s="52" t="s">
        <v>514</v>
      </c>
      <c r="D225" s="53" t="s">
        <v>50</v>
      </c>
      <c r="E225" s="54" t="s">
        <v>461</v>
      </c>
      <c r="F225" s="55" t="n">
        <v>5</v>
      </c>
      <c r="G225" s="56" t="s">
        <v>27</v>
      </c>
      <c r="H225" s="57" t="n">
        <v>6</v>
      </c>
      <c r="I225" s="39"/>
      <c r="J225" s="58" t="s">
        <v>369</v>
      </c>
      <c r="K225" s="39" t="s">
        <v>56</v>
      </c>
      <c r="L225" s="39"/>
      <c r="M225" s="30"/>
    </row>
    <row r="226" customFormat="false" ht="18.75" hidden="false" customHeight="true" outlineLevel="0" collapsed="false">
      <c r="A226" s="33" t="s">
        <v>22</v>
      </c>
      <c r="B226" s="51" t="s">
        <v>515</v>
      </c>
      <c r="C226" s="52" t="s">
        <v>516</v>
      </c>
      <c r="D226" s="53" t="s">
        <v>25</v>
      </c>
      <c r="E226" s="54" t="s">
        <v>461</v>
      </c>
      <c r="F226" s="55" t="n">
        <v>5</v>
      </c>
      <c r="G226" s="56" t="s">
        <v>27</v>
      </c>
      <c r="H226" s="57" t="n">
        <v>5</v>
      </c>
      <c r="I226" s="39"/>
      <c r="J226" s="58" t="s">
        <v>369</v>
      </c>
      <c r="K226" s="39" t="s">
        <v>56</v>
      </c>
      <c r="L226" s="39"/>
      <c r="M226" s="30"/>
    </row>
    <row r="227" customFormat="false" ht="18.75" hidden="false" customHeight="true" outlineLevel="0" collapsed="false">
      <c r="A227" s="33" t="s">
        <v>22</v>
      </c>
      <c r="B227" s="51" t="s">
        <v>517</v>
      </c>
      <c r="C227" s="52" t="s">
        <v>518</v>
      </c>
      <c r="D227" s="53" t="s">
        <v>50</v>
      </c>
      <c r="E227" s="54" t="s">
        <v>461</v>
      </c>
      <c r="F227" s="55" t="n">
        <v>5</v>
      </c>
      <c r="G227" s="56" t="s">
        <v>27</v>
      </c>
      <c r="H227" s="57" t="n">
        <v>4</v>
      </c>
      <c r="I227" s="39"/>
      <c r="J227" s="58" t="s">
        <v>369</v>
      </c>
      <c r="K227" s="39" t="s">
        <v>56</v>
      </c>
      <c r="L227" s="39"/>
      <c r="M227" s="30"/>
    </row>
    <row r="228" customFormat="false" ht="18.75" hidden="false" customHeight="true" outlineLevel="0" collapsed="false">
      <c r="G228" s="75"/>
      <c r="J228" s="76"/>
    </row>
    <row r="229" customFormat="false" ht="18.75" hidden="false" customHeight="true" outlineLevel="0" collapsed="false">
      <c r="G229" s="75"/>
      <c r="J229" s="76"/>
    </row>
    <row r="230" customFormat="false" ht="18.75" hidden="false" customHeight="true" outlineLevel="0" collapsed="false">
      <c r="G230" s="75"/>
      <c r="J230" s="76"/>
    </row>
    <row r="231" customFormat="false" ht="18.75" hidden="false" customHeight="true" outlineLevel="0" collapsed="false">
      <c r="G231" s="75"/>
      <c r="J231" s="76"/>
    </row>
    <row r="232" customFormat="false" ht="18.75" hidden="false" customHeight="true" outlineLevel="0" collapsed="false">
      <c r="G232" s="75"/>
      <c r="J232" s="76"/>
    </row>
    <row r="233" customFormat="false" ht="18.75" hidden="false" customHeight="true" outlineLevel="0" collapsed="false">
      <c r="G233" s="75"/>
      <c r="J233" s="76"/>
    </row>
    <row r="234" customFormat="false" ht="18.75" hidden="false" customHeight="true" outlineLevel="0" collapsed="false">
      <c r="G234" s="75"/>
      <c r="J234" s="76"/>
    </row>
    <row r="235" customFormat="false" ht="18.75" hidden="false" customHeight="true" outlineLevel="0" collapsed="false">
      <c r="G235" s="75"/>
      <c r="J235" s="76"/>
    </row>
    <row r="236" customFormat="false" ht="18.75" hidden="false" customHeight="true" outlineLevel="0" collapsed="false">
      <c r="G236" s="75"/>
      <c r="J236" s="76"/>
    </row>
    <row r="237" customFormat="false" ht="18.75" hidden="false" customHeight="true" outlineLevel="0" collapsed="false">
      <c r="G237" s="75"/>
      <c r="J237" s="76"/>
    </row>
    <row r="238" customFormat="false" ht="18.75" hidden="false" customHeight="true" outlineLevel="0" collapsed="false">
      <c r="G238" s="75"/>
      <c r="J238" s="76"/>
    </row>
    <row r="239" customFormat="false" ht="18.75" hidden="false" customHeight="true" outlineLevel="0" collapsed="false">
      <c r="G239" s="75"/>
      <c r="J239" s="76"/>
    </row>
    <row r="240" customFormat="false" ht="18.75" hidden="false" customHeight="true" outlineLevel="0" collapsed="false">
      <c r="G240" s="75"/>
      <c r="J240" s="76"/>
    </row>
    <row r="241" customFormat="false" ht="18.75" hidden="false" customHeight="true" outlineLevel="0" collapsed="false">
      <c r="G241" s="75"/>
      <c r="J241" s="76"/>
    </row>
    <row r="242" customFormat="false" ht="18.75" hidden="false" customHeight="true" outlineLevel="0" collapsed="false">
      <c r="G242" s="75"/>
      <c r="J242" s="76"/>
    </row>
    <row r="243" customFormat="false" ht="18.75" hidden="false" customHeight="true" outlineLevel="0" collapsed="false">
      <c r="G243" s="75"/>
      <c r="J243" s="76"/>
    </row>
    <row r="244" customFormat="false" ht="18.75" hidden="false" customHeight="true" outlineLevel="0" collapsed="false">
      <c r="G244" s="75"/>
      <c r="J244" s="76"/>
    </row>
    <row r="245" customFormat="false" ht="18.75" hidden="false" customHeight="true" outlineLevel="0" collapsed="false">
      <c r="G245" s="75"/>
      <c r="J245" s="76"/>
    </row>
    <row r="246" customFormat="false" ht="18.75" hidden="false" customHeight="true" outlineLevel="0" collapsed="false">
      <c r="G246" s="75"/>
      <c r="J246" s="76"/>
    </row>
    <row r="247" customFormat="false" ht="18.75" hidden="false" customHeight="true" outlineLevel="0" collapsed="false">
      <c r="G247" s="75"/>
      <c r="J247" s="76"/>
    </row>
    <row r="248" customFormat="false" ht="18.75" hidden="false" customHeight="true" outlineLevel="0" collapsed="false">
      <c r="G248" s="75"/>
      <c r="J248" s="76"/>
    </row>
    <row r="249" customFormat="false" ht="18.75" hidden="false" customHeight="true" outlineLevel="0" collapsed="false">
      <c r="G249" s="75"/>
      <c r="J249" s="76"/>
    </row>
    <row r="250" customFormat="false" ht="18.75" hidden="false" customHeight="true" outlineLevel="0" collapsed="false">
      <c r="G250" s="75"/>
      <c r="J250" s="76"/>
    </row>
    <row r="251" customFormat="false" ht="18.75" hidden="false" customHeight="true" outlineLevel="0" collapsed="false">
      <c r="G251" s="75"/>
      <c r="J251" s="76"/>
    </row>
    <row r="252" customFormat="false" ht="18.75" hidden="false" customHeight="true" outlineLevel="0" collapsed="false">
      <c r="G252" s="75"/>
      <c r="J252" s="76"/>
    </row>
    <row r="253" customFormat="false" ht="18.75" hidden="false" customHeight="true" outlineLevel="0" collapsed="false">
      <c r="G253" s="75"/>
      <c r="J253" s="76"/>
    </row>
    <row r="254" customFormat="false" ht="18.75" hidden="false" customHeight="true" outlineLevel="0" collapsed="false">
      <c r="G254" s="75"/>
      <c r="J254" s="76"/>
    </row>
    <row r="255" customFormat="false" ht="18.75" hidden="false" customHeight="true" outlineLevel="0" collapsed="false">
      <c r="G255" s="75"/>
      <c r="J255" s="76"/>
    </row>
    <row r="256" customFormat="false" ht="18.75" hidden="false" customHeight="true" outlineLevel="0" collapsed="false">
      <c r="G256" s="75"/>
      <c r="J256" s="76"/>
    </row>
    <row r="257" customFormat="false" ht="18.75" hidden="false" customHeight="true" outlineLevel="0" collapsed="false">
      <c r="G257" s="75"/>
      <c r="J257" s="76"/>
    </row>
    <row r="258" customFormat="false" ht="18.75" hidden="false" customHeight="true" outlineLevel="0" collapsed="false">
      <c r="G258" s="75"/>
      <c r="J258" s="76"/>
    </row>
    <row r="259" customFormat="false" ht="18.75" hidden="false" customHeight="true" outlineLevel="0" collapsed="false">
      <c r="G259" s="75"/>
      <c r="J259" s="76"/>
    </row>
    <row r="260" customFormat="false" ht="18.75" hidden="false" customHeight="true" outlineLevel="0" collapsed="false">
      <c r="G260" s="75"/>
      <c r="J260" s="76"/>
    </row>
    <row r="261" customFormat="false" ht="18.75" hidden="false" customHeight="true" outlineLevel="0" collapsed="false">
      <c r="G261" s="75"/>
      <c r="J261" s="76"/>
    </row>
    <row r="262" customFormat="false" ht="18.75" hidden="false" customHeight="true" outlineLevel="0" collapsed="false">
      <c r="G262" s="75"/>
      <c r="J262" s="76"/>
    </row>
    <row r="263" customFormat="false" ht="18.75" hidden="false" customHeight="true" outlineLevel="0" collapsed="false">
      <c r="G263" s="75"/>
      <c r="J263" s="76"/>
    </row>
    <row r="264" customFormat="false" ht="18.75" hidden="false" customHeight="true" outlineLevel="0" collapsed="false">
      <c r="G264" s="75"/>
      <c r="J264" s="76"/>
    </row>
    <row r="265" customFormat="false" ht="18.75" hidden="false" customHeight="true" outlineLevel="0" collapsed="false">
      <c r="G265" s="75"/>
      <c r="J265" s="76"/>
    </row>
    <row r="266" customFormat="false" ht="18.75" hidden="false" customHeight="true" outlineLevel="0" collapsed="false">
      <c r="G266" s="75"/>
      <c r="J266" s="76"/>
    </row>
    <row r="267" customFormat="false" ht="18.75" hidden="false" customHeight="true" outlineLevel="0" collapsed="false">
      <c r="G267" s="75"/>
      <c r="J267" s="76"/>
    </row>
    <row r="268" customFormat="false" ht="18.75" hidden="false" customHeight="true" outlineLevel="0" collapsed="false">
      <c r="G268" s="75"/>
      <c r="J268" s="76"/>
    </row>
    <row r="269" customFormat="false" ht="18.75" hidden="false" customHeight="true" outlineLevel="0" collapsed="false">
      <c r="G269" s="75"/>
      <c r="J269" s="76"/>
    </row>
    <row r="270" customFormat="false" ht="18.75" hidden="false" customHeight="true" outlineLevel="0" collapsed="false">
      <c r="G270" s="75"/>
      <c r="J270" s="76"/>
    </row>
    <row r="271" customFormat="false" ht="18.75" hidden="false" customHeight="true" outlineLevel="0" collapsed="false">
      <c r="G271" s="75"/>
      <c r="J271" s="76"/>
    </row>
    <row r="272" customFormat="false" ht="18.75" hidden="false" customHeight="true" outlineLevel="0" collapsed="false">
      <c r="G272" s="75"/>
      <c r="J272" s="76"/>
    </row>
    <row r="273" customFormat="false" ht="18.75" hidden="false" customHeight="true" outlineLevel="0" collapsed="false">
      <c r="G273" s="75"/>
      <c r="J273" s="76"/>
    </row>
    <row r="274" customFormat="false" ht="18.75" hidden="false" customHeight="true" outlineLevel="0" collapsed="false">
      <c r="G274" s="75"/>
      <c r="J274" s="76"/>
    </row>
    <row r="275" customFormat="false" ht="18.75" hidden="false" customHeight="true" outlineLevel="0" collapsed="false">
      <c r="G275" s="75"/>
      <c r="J275" s="76"/>
    </row>
    <row r="276" customFormat="false" ht="18.75" hidden="false" customHeight="true" outlineLevel="0" collapsed="false">
      <c r="G276" s="75"/>
      <c r="J276" s="76"/>
    </row>
    <row r="277" customFormat="false" ht="18.75" hidden="false" customHeight="true" outlineLevel="0" collapsed="false">
      <c r="G277" s="75"/>
      <c r="J277" s="76"/>
    </row>
    <row r="278" customFormat="false" ht="18.75" hidden="false" customHeight="true" outlineLevel="0" collapsed="false">
      <c r="G278" s="75"/>
      <c r="J278" s="76"/>
    </row>
    <row r="279" customFormat="false" ht="18.75" hidden="false" customHeight="true" outlineLevel="0" collapsed="false">
      <c r="G279" s="75"/>
      <c r="J279" s="76"/>
    </row>
    <row r="280" customFormat="false" ht="18.75" hidden="false" customHeight="true" outlineLevel="0" collapsed="false">
      <c r="G280" s="75"/>
      <c r="J280" s="76"/>
    </row>
    <row r="281" customFormat="false" ht="18.75" hidden="false" customHeight="true" outlineLevel="0" collapsed="false">
      <c r="G281" s="75"/>
      <c r="J281" s="76"/>
    </row>
    <row r="282" customFormat="false" ht="18.75" hidden="false" customHeight="true" outlineLevel="0" collapsed="false">
      <c r="G282" s="75"/>
      <c r="J282" s="76"/>
    </row>
    <row r="283" customFormat="false" ht="18.75" hidden="false" customHeight="true" outlineLevel="0" collapsed="false">
      <c r="G283" s="75"/>
      <c r="J283" s="76"/>
    </row>
    <row r="284" customFormat="false" ht="18.75" hidden="false" customHeight="true" outlineLevel="0" collapsed="false">
      <c r="G284" s="75"/>
      <c r="J284" s="76"/>
    </row>
    <row r="285" customFormat="false" ht="18.75" hidden="false" customHeight="true" outlineLevel="0" collapsed="false">
      <c r="G285" s="75"/>
      <c r="J285" s="76"/>
    </row>
    <row r="286" customFormat="false" ht="18.75" hidden="false" customHeight="true" outlineLevel="0" collapsed="false">
      <c r="G286" s="75"/>
      <c r="J286" s="76"/>
    </row>
    <row r="287" customFormat="false" ht="18.75" hidden="false" customHeight="true" outlineLevel="0" collapsed="false">
      <c r="G287" s="75"/>
      <c r="J287" s="76"/>
    </row>
    <row r="288" customFormat="false" ht="18.75" hidden="false" customHeight="true" outlineLevel="0" collapsed="false">
      <c r="G288" s="75"/>
      <c r="J288" s="76"/>
    </row>
    <row r="289" customFormat="false" ht="18.75" hidden="false" customHeight="true" outlineLevel="0" collapsed="false">
      <c r="G289" s="75"/>
      <c r="J289" s="76"/>
    </row>
    <row r="290" customFormat="false" ht="18.75" hidden="false" customHeight="true" outlineLevel="0" collapsed="false">
      <c r="G290" s="75"/>
      <c r="J290" s="76"/>
    </row>
    <row r="291" customFormat="false" ht="18.75" hidden="false" customHeight="true" outlineLevel="0" collapsed="false">
      <c r="G291" s="75"/>
      <c r="J291" s="76"/>
    </row>
    <row r="292" customFormat="false" ht="18.75" hidden="false" customHeight="true" outlineLevel="0" collapsed="false">
      <c r="G292" s="75"/>
      <c r="J292" s="76"/>
    </row>
    <row r="293" customFormat="false" ht="18.75" hidden="false" customHeight="true" outlineLevel="0" collapsed="false">
      <c r="G293" s="75"/>
      <c r="J293" s="76"/>
    </row>
    <row r="294" customFormat="false" ht="18.75" hidden="false" customHeight="true" outlineLevel="0" collapsed="false">
      <c r="G294" s="75"/>
      <c r="J294" s="76"/>
    </row>
    <row r="295" customFormat="false" ht="18.75" hidden="false" customHeight="true" outlineLevel="0" collapsed="false">
      <c r="G295" s="75"/>
      <c r="J295" s="76"/>
    </row>
    <row r="296" customFormat="false" ht="18.75" hidden="false" customHeight="true" outlineLevel="0" collapsed="false">
      <c r="G296" s="75"/>
      <c r="J296" s="76"/>
    </row>
    <row r="297" customFormat="false" ht="18.75" hidden="false" customHeight="true" outlineLevel="0" collapsed="false">
      <c r="G297" s="75"/>
      <c r="J297" s="76"/>
    </row>
    <row r="298" customFormat="false" ht="18.75" hidden="false" customHeight="true" outlineLevel="0" collapsed="false">
      <c r="G298" s="75"/>
      <c r="J298" s="76"/>
    </row>
    <row r="299" customFormat="false" ht="18.75" hidden="false" customHeight="true" outlineLevel="0" collapsed="false">
      <c r="G299" s="75"/>
      <c r="J299" s="76"/>
    </row>
    <row r="300" customFormat="false" ht="18.75" hidden="false" customHeight="true" outlineLevel="0" collapsed="false">
      <c r="G300" s="75"/>
      <c r="J300" s="76"/>
    </row>
    <row r="301" customFormat="false" ht="18.75" hidden="false" customHeight="true" outlineLevel="0" collapsed="false">
      <c r="G301" s="75"/>
      <c r="J301" s="76"/>
    </row>
    <row r="302" customFormat="false" ht="18.75" hidden="false" customHeight="true" outlineLevel="0" collapsed="false">
      <c r="G302" s="75"/>
      <c r="J302" s="76"/>
    </row>
    <row r="303" customFormat="false" ht="18.75" hidden="false" customHeight="true" outlineLevel="0" collapsed="false">
      <c r="G303" s="75"/>
      <c r="J303" s="76"/>
    </row>
    <row r="304" customFormat="false" ht="18.75" hidden="false" customHeight="true" outlineLevel="0" collapsed="false">
      <c r="G304" s="75"/>
      <c r="J304" s="76"/>
    </row>
    <row r="305" customFormat="false" ht="18.75" hidden="false" customHeight="true" outlineLevel="0" collapsed="false">
      <c r="G305" s="75"/>
      <c r="J305" s="76"/>
    </row>
    <row r="306" customFormat="false" ht="18.75" hidden="false" customHeight="true" outlineLevel="0" collapsed="false">
      <c r="G306" s="75"/>
      <c r="J306" s="76"/>
    </row>
    <row r="307" customFormat="false" ht="18.75" hidden="false" customHeight="true" outlineLevel="0" collapsed="false">
      <c r="G307" s="75"/>
      <c r="J307" s="76"/>
    </row>
    <row r="308" customFormat="false" ht="18.75" hidden="false" customHeight="true" outlineLevel="0" collapsed="false">
      <c r="G308" s="75"/>
      <c r="J308" s="76"/>
    </row>
    <row r="309" customFormat="false" ht="18.75" hidden="false" customHeight="true" outlineLevel="0" collapsed="false">
      <c r="G309" s="75"/>
      <c r="J309" s="76"/>
    </row>
    <row r="310" customFormat="false" ht="18.75" hidden="false" customHeight="true" outlineLevel="0" collapsed="false">
      <c r="G310" s="75"/>
      <c r="J310" s="76"/>
    </row>
    <row r="311" customFormat="false" ht="18.75" hidden="false" customHeight="true" outlineLevel="0" collapsed="false">
      <c r="G311" s="75"/>
      <c r="J311" s="76"/>
    </row>
    <row r="312" customFormat="false" ht="18.75" hidden="false" customHeight="true" outlineLevel="0" collapsed="false">
      <c r="G312" s="75"/>
      <c r="J312" s="76"/>
    </row>
    <row r="313" customFormat="false" ht="18.75" hidden="false" customHeight="true" outlineLevel="0" collapsed="false">
      <c r="G313" s="75"/>
      <c r="J313" s="76"/>
    </row>
    <row r="314" customFormat="false" ht="18.75" hidden="false" customHeight="true" outlineLevel="0" collapsed="false">
      <c r="G314" s="75"/>
      <c r="J314" s="76"/>
    </row>
    <row r="315" customFormat="false" ht="18.75" hidden="false" customHeight="true" outlineLevel="0" collapsed="false">
      <c r="G315" s="75"/>
      <c r="J315" s="76"/>
    </row>
    <row r="316" customFormat="false" ht="18.75" hidden="false" customHeight="true" outlineLevel="0" collapsed="false">
      <c r="G316" s="75"/>
      <c r="J316" s="76"/>
    </row>
    <row r="317" customFormat="false" ht="18.75" hidden="false" customHeight="true" outlineLevel="0" collapsed="false">
      <c r="G317" s="75"/>
      <c r="J317" s="76"/>
    </row>
    <row r="318" customFormat="false" ht="18.75" hidden="false" customHeight="true" outlineLevel="0" collapsed="false">
      <c r="G318" s="75"/>
      <c r="J318" s="76"/>
    </row>
    <row r="319" customFormat="false" ht="18.75" hidden="false" customHeight="true" outlineLevel="0" collapsed="false">
      <c r="G319" s="75"/>
      <c r="J319" s="76"/>
    </row>
    <row r="320" customFormat="false" ht="18.75" hidden="false" customHeight="true" outlineLevel="0" collapsed="false">
      <c r="G320" s="75"/>
      <c r="J320" s="76"/>
    </row>
    <row r="321" customFormat="false" ht="18.75" hidden="false" customHeight="true" outlineLevel="0" collapsed="false">
      <c r="G321" s="75"/>
      <c r="J321" s="76"/>
    </row>
    <row r="322" customFormat="false" ht="18.75" hidden="false" customHeight="true" outlineLevel="0" collapsed="false">
      <c r="G322" s="75"/>
      <c r="J322" s="76"/>
    </row>
    <row r="323" customFormat="false" ht="18.75" hidden="false" customHeight="true" outlineLevel="0" collapsed="false">
      <c r="G323" s="75"/>
      <c r="J323" s="76"/>
    </row>
    <row r="324" customFormat="false" ht="18.75" hidden="false" customHeight="true" outlineLevel="0" collapsed="false">
      <c r="G324" s="75"/>
      <c r="J324" s="76"/>
    </row>
    <row r="325" customFormat="false" ht="18.75" hidden="false" customHeight="true" outlineLevel="0" collapsed="false">
      <c r="G325" s="75"/>
      <c r="J325" s="76"/>
    </row>
    <row r="326" customFormat="false" ht="18.75" hidden="false" customHeight="true" outlineLevel="0" collapsed="false">
      <c r="G326" s="75"/>
      <c r="J326" s="76"/>
    </row>
    <row r="327" customFormat="false" ht="18.75" hidden="false" customHeight="true" outlineLevel="0" collapsed="false">
      <c r="G327" s="75"/>
      <c r="J327" s="76"/>
    </row>
    <row r="328" customFormat="false" ht="18.75" hidden="false" customHeight="true" outlineLevel="0" collapsed="false">
      <c r="G328" s="75"/>
      <c r="J328" s="76"/>
    </row>
    <row r="329" customFormat="false" ht="18.75" hidden="false" customHeight="true" outlineLevel="0" collapsed="false">
      <c r="G329" s="75"/>
      <c r="J329" s="76"/>
    </row>
    <row r="330" customFormat="false" ht="18.75" hidden="false" customHeight="true" outlineLevel="0" collapsed="false">
      <c r="G330" s="75"/>
      <c r="J330" s="76"/>
    </row>
    <row r="331" customFormat="false" ht="18.75" hidden="false" customHeight="true" outlineLevel="0" collapsed="false">
      <c r="G331" s="75"/>
      <c r="J331" s="76"/>
    </row>
    <row r="332" customFormat="false" ht="18.75" hidden="false" customHeight="true" outlineLevel="0" collapsed="false">
      <c r="G332" s="75"/>
      <c r="J332" s="76"/>
    </row>
    <row r="333" customFormat="false" ht="18.75" hidden="false" customHeight="true" outlineLevel="0" collapsed="false">
      <c r="G333" s="75"/>
      <c r="J333" s="76"/>
    </row>
    <row r="334" customFormat="false" ht="18.75" hidden="false" customHeight="true" outlineLevel="0" collapsed="false">
      <c r="G334" s="75"/>
      <c r="J334" s="76"/>
    </row>
    <row r="335" customFormat="false" ht="18.75" hidden="false" customHeight="true" outlineLevel="0" collapsed="false">
      <c r="G335" s="75"/>
      <c r="J335" s="76"/>
    </row>
    <row r="336" customFormat="false" ht="18.75" hidden="false" customHeight="true" outlineLevel="0" collapsed="false">
      <c r="G336" s="75"/>
      <c r="J336" s="76"/>
    </row>
    <row r="337" customFormat="false" ht="18.75" hidden="false" customHeight="true" outlineLevel="0" collapsed="false">
      <c r="G337" s="75"/>
      <c r="J337" s="76"/>
    </row>
    <row r="338" customFormat="false" ht="18.75" hidden="false" customHeight="true" outlineLevel="0" collapsed="false">
      <c r="G338" s="75"/>
      <c r="J338" s="76"/>
    </row>
    <row r="339" customFormat="false" ht="18.75" hidden="false" customHeight="true" outlineLevel="0" collapsed="false">
      <c r="G339" s="75"/>
      <c r="J339" s="76"/>
    </row>
    <row r="340" customFormat="false" ht="18.75" hidden="false" customHeight="true" outlineLevel="0" collapsed="false">
      <c r="G340" s="75"/>
      <c r="J340" s="76"/>
    </row>
    <row r="341" customFormat="false" ht="18.75" hidden="false" customHeight="true" outlineLevel="0" collapsed="false">
      <c r="G341" s="75"/>
      <c r="J341" s="76"/>
    </row>
    <row r="342" customFormat="false" ht="18.75" hidden="false" customHeight="true" outlineLevel="0" collapsed="false">
      <c r="G342" s="75"/>
      <c r="J342" s="76"/>
    </row>
    <row r="343" customFormat="false" ht="18.75" hidden="false" customHeight="true" outlineLevel="0" collapsed="false">
      <c r="G343" s="75"/>
      <c r="J343" s="76"/>
    </row>
    <row r="344" customFormat="false" ht="18.75" hidden="false" customHeight="true" outlineLevel="0" collapsed="false">
      <c r="G344" s="75"/>
      <c r="J344" s="76"/>
    </row>
    <row r="345" customFormat="false" ht="18.75" hidden="false" customHeight="true" outlineLevel="0" collapsed="false">
      <c r="G345" s="75"/>
      <c r="J345" s="76"/>
    </row>
    <row r="346" customFormat="false" ht="18.75" hidden="false" customHeight="true" outlineLevel="0" collapsed="false">
      <c r="G346" s="75"/>
      <c r="J346" s="76"/>
    </row>
    <row r="347" customFormat="false" ht="18.75" hidden="false" customHeight="true" outlineLevel="0" collapsed="false">
      <c r="G347" s="75"/>
      <c r="J347" s="76"/>
    </row>
    <row r="348" customFormat="false" ht="18.75" hidden="false" customHeight="true" outlineLevel="0" collapsed="false">
      <c r="G348" s="75"/>
      <c r="J348" s="76"/>
    </row>
    <row r="349" customFormat="false" ht="18.75" hidden="false" customHeight="true" outlineLevel="0" collapsed="false">
      <c r="G349" s="75"/>
      <c r="J349" s="76"/>
    </row>
    <row r="350" customFormat="false" ht="18.75" hidden="false" customHeight="true" outlineLevel="0" collapsed="false">
      <c r="G350" s="75"/>
      <c r="J350" s="76"/>
    </row>
    <row r="351" customFormat="false" ht="18.75" hidden="false" customHeight="true" outlineLevel="0" collapsed="false">
      <c r="G351" s="75"/>
      <c r="J351" s="76"/>
    </row>
    <row r="352" customFormat="false" ht="18.75" hidden="false" customHeight="true" outlineLevel="0" collapsed="false">
      <c r="G352" s="75"/>
      <c r="J352" s="76"/>
    </row>
    <row r="353" customFormat="false" ht="18.75" hidden="false" customHeight="true" outlineLevel="0" collapsed="false">
      <c r="G353" s="75"/>
      <c r="J353" s="76"/>
    </row>
    <row r="354" customFormat="false" ht="18.75" hidden="false" customHeight="true" outlineLevel="0" collapsed="false">
      <c r="G354" s="75"/>
      <c r="J354" s="76"/>
    </row>
    <row r="355" customFormat="false" ht="18.75" hidden="false" customHeight="true" outlineLevel="0" collapsed="false">
      <c r="G355" s="75"/>
      <c r="J355" s="76"/>
    </row>
    <row r="356" customFormat="false" ht="18.75" hidden="false" customHeight="true" outlineLevel="0" collapsed="false">
      <c r="G356" s="75"/>
      <c r="J356" s="76"/>
    </row>
    <row r="357" customFormat="false" ht="18.75" hidden="false" customHeight="true" outlineLevel="0" collapsed="false">
      <c r="G357" s="75"/>
      <c r="J357" s="76"/>
    </row>
    <row r="358" customFormat="false" ht="18.75" hidden="false" customHeight="true" outlineLevel="0" collapsed="false">
      <c r="G358" s="75"/>
      <c r="J358" s="76"/>
    </row>
    <row r="359" customFormat="false" ht="18.75" hidden="false" customHeight="true" outlineLevel="0" collapsed="false">
      <c r="G359" s="75"/>
      <c r="J359" s="76"/>
    </row>
    <row r="360" customFormat="false" ht="18.75" hidden="false" customHeight="true" outlineLevel="0" collapsed="false">
      <c r="G360" s="75"/>
      <c r="J360" s="76"/>
    </row>
    <row r="361" customFormat="false" ht="18.75" hidden="false" customHeight="true" outlineLevel="0" collapsed="false">
      <c r="G361" s="75"/>
      <c r="J361" s="76"/>
    </row>
    <row r="362" customFormat="false" ht="18.75" hidden="false" customHeight="true" outlineLevel="0" collapsed="false">
      <c r="G362" s="75"/>
      <c r="J362" s="76"/>
    </row>
    <row r="363" customFormat="false" ht="18.75" hidden="false" customHeight="true" outlineLevel="0" collapsed="false">
      <c r="G363" s="75"/>
      <c r="J363" s="76"/>
    </row>
    <row r="364" customFormat="false" ht="18.75" hidden="false" customHeight="true" outlineLevel="0" collapsed="false">
      <c r="G364" s="75"/>
      <c r="J364" s="76"/>
    </row>
    <row r="365" customFormat="false" ht="18.75" hidden="false" customHeight="true" outlineLevel="0" collapsed="false">
      <c r="G365" s="75"/>
      <c r="J365" s="76"/>
    </row>
    <row r="366" customFormat="false" ht="18.75" hidden="false" customHeight="true" outlineLevel="0" collapsed="false">
      <c r="G366" s="75"/>
      <c r="J366" s="76"/>
    </row>
    <row r="367" customFormat="false" ht="18.75" hidden="false" customHeight="true" outlineLevel="0" collapsed="false">
      <c r="G367" s="75"/>
      <c r="J367" s="76"/>
    </row>
    <row r="368" customFormat="false" ht="18.75" hidden="false" customHeight="true" outlineLevel="0" collapsed="false">
      <c r="G368" s="75"/>
      <c r="J368" s="76"/>
    </row>
    <row r="369" customFormat="false" ht="18.75" hidden="false" customHeight="true" outlineLevel="0" collapsed="false">
      <c r="G369" s="75"/>
      <c r="J369" s="76"/>
    </row>
    <row r="370" customFormat="false" ht="18.75" hidden="false" customHeight="true" outlineLevel="0" collapsed="false">
      <c r="G370" s="75"/>
      <c r="J370" s="76"/>
    </row>
    <row r="371" customFormat="false" ht="18.75" hidden="false" customHeight="true" outlineLevel="0" collapsed="false">
      <c r="G371" s="75"/>
      <c r="J371" s="76"/>
    </row>
    <row r="372" customFormat="false" ht="18.75" hidden="false" customHeight="true" outlineLevel="0" collapsed="false">
      <c r="G372" s="75"/>
      <c r="J372" s="76"/>
    </row>
    <row r="373" customFormat="false" ht="18.75" hidden="false" customHeight="true" outlineLevel="0" collapsed="false">
      <c r="G373" s="75"/>
      <c r="J373" s="76"/>
    </row>
    <row r="374" customFormat="false" ht="18.75" hidden="false" customHeight="true" outlineLevel="0" collapsed="false">
      <c r="G374" s="75"/>
      <c r="J374" s="76"/>
    </row>
    <row r="375" customFormat="false" ht="18.75" hidden="false" customHeight="true" outlineLevel="0" collapsed="false">
      <c r="G375" s="75"/>
      <c r="J375" s="76"/>
    </row>
    <row r="376" customFormat="false" ht="18.75" hidden="false" customHeight="true" outlineLevel="0" collapsed="false">
      <c r="G376" s="75"/>
      <c r="J376" s="76"/>
    </row>
    <row r="377" customFormat="false" ht="18.75" hidden="false" customHeight="true" outlineLevel="0" collapsed="false">
      <c r="G377" s="75"/>
      <c r="J377" s="76"/>
    </row>
    <row r="378" customFormat="false" ht="18.75" hidden="false" customHeight="true" outlineLevel="0" collapsed="false">
      <c r="G378" s="75"/>
      <c r="J378" s="76"/>
    </row>
    <row r="379" customFormat="false" ht="18.75" hidden="false" customHeight="true" outlineLevel="0" collapsed="false">
      <c r="G379" s="75"/>
      <c r="J379" s="76"/>
    </row>
    <row r="380" customFormat="false" ht="18.75" hidden="false" customHeight="true" outlineLevel="0" collapsed="false">
      <c r="G380" s="75"/>
      <c r="J380" s="76"/>
    </row>
    <row r="381" customFormat="false" ht="18.75" hidden="false" customHeight="true" outlineLevel="0" collapsed="false">
      <c r="G381" s="75"/>
      <c r="J381" s="76"/>
    </row>
    <row r="382" customFormat="false" ht="18.75" hidden="false" customHeight="true" outlineLevel="0" collapsed="false">
      <c r="G382" s="75"/>
      <c r="J382" s="76"/>
    </row>
    <row r="383" customFormat="false" ht="18.75" hidden="false" customHeight="true" outlineLevel="0" collapsed="false">
      <c r="G383" s="75"/>
      <c r="J383" s="76"/>
    </row>
    <row r="384" customFormat="false" ht="18.75" hidden="false" customHeight="true" outlineLevel="0" collapsed="false">
      <c r="G384" s="75"/>
      <c r="J384" s="76"/>
    </row>
    <row r="385" customFormat="false" ht="18.75" hidden="false" customHeight="true" outlineLevel="0" collapsed="false">
      <c r="G385" s="75"/>
      <c r="J385" s="76"/>
    </row>
    <row r="386" customFormat="false" ht="18.75" hidden="false" customHeight="true" outlineLevel="0" collapsed="false">
      <c r="G386" s="75"/>
      <c r="J386" s="76"/>
    </row>
    <row r="387" customFormat="false" ht="18.75" hidden="false" customHeight="true" outlineLevel="0" collapsed="false">
      <c r="G387" s="75"/>
      <c r="J387" s="76"/>
    </row>
    <row r="388" customFormat="false" ht="18.75" hidden="false" customHeight="true" outlineLevel="0" collapsed="false">
      <c r="G388" s="75"/>
      <c r="J388" s="76"/>
    </row>
    <row r="389" customFormat="false" ht="18.75" hidden="false" customHeight="true" outlineLevel="0" collapsed="false">
      <c r="G389" s="75"/>
      <c r="J389" s="76"/>
    </row>
    <row r="390" customFormat="false" ht="18.75" hidden="false" customHeight="true" outlineLevel="0" collapsed="false">
      <c r="G390" s="75"/>
      <c r="J390" s="76"/>
    </row>
    <row r="391" customFormat="false" ht="18.75" hidden="false" customHeight="true" outlineLevel="0" collapsed="false">
      <c r="G391" s="75"/>
      <c r="J391" s="76"/>
    </row>
    <row r="392" customFormat="false" ht="18.75" hidden="false" customHeight="true" outlineLevel="0" collapsed="false">
      <c r="G392" s="75"/>
      <c r="J392" s="76"/>
    </row>
    <row r="393" customFormat="false" ht="18.75" hidden="false" customHeight="true" outlineLevel="0" collapsed="false">
      <c r="G393" s="75"/>
      <c r="J393" s="76"/>
    </row>
    <row r="394" customFormat="false" ht="18.75" hidden="false" customHeight="true" outlineLevel="0" collapsed="false">
      <c r="G394" s="75"/>
      <c r="J394" s="76"/>
    </row>
    <row r="395" customFormat="false" ht="18.75" hidden="false" customHeight="true" outlineLevel="0" collapsed="false">
      <c r="G395" s="75"/>
      <c r="J395" s="76"/>
    </row>
    <row r="396" customFormat="false" ht="18.75" hidden="false" customHeight="true" outlineLevel="0" collapsed="false">
      <c r="G396" s="75"/>
      <c r="J396" s="76"/>
    </row>
    <row r="397" customFormat="false" ht="18.75" hidden="false" customHeight="true" outlineLevel="0" collapsed="false">
      <c r="G397" s="75"/>
      <c r="J397" s="76"/>
    </row>
    <row r="398" customFormat="false" ht="18.75" hidden="false" customHeight="true" outlineLevel="0" collapsed="false">
      <c r="G398" s="75"/>
      <c r="J398" s="76"/>
    </row>
    <row r="399" customFormat="false" ht="18.75" hidden="false" customHeight="true" outlineLevel="0" collapsed="false">
      <c r="G399" s="75"/>
      <c r="J399" s="76"/>
    </row>
    <row r="400" customFormat="false" ht="18.75" hidden="false" customHeight="true" outlineLevel="0" collapsed="false">
      <c r="G400" s="75"/>
      <c r="J400" s="76"/>
    </row>
    <row r="401" customFormat="false" ht="18.75" hidden="false" customHeight="true" outlineLevel="0" collapsed="false">
      <c r="G401" s="75"/>
      <c r="J401" s="76"/>
    </row>
    <row r="402" customFormat="false" ht="18.75" hidden="false" customHeight="true" outlineLevel="0" collapsed="false">
      <c r="G402" s="75"/>
      <c r="J402" s="76"/>
    </row>
    <row r="403" customFormat="false" ht="18.75" hidden="false" customHeight="true" outlineLevel="0" collapsed="false">
      <c r="G403" s="75"/>
      <c r="J403" s="76"/>
    </row>
    <row r="404" customFormat="false" ht="18.75" hidden="false" customHeight="true" outlineLevel="0" collapsed="false">
      <c r="G404" s="75"/>
      <c r="J404" s="76"/>
    </row>
    <row r="405" customFormat="false" ht="18.75" hidden="false" customHeight="true" outlineLevel="0" collapsed="false">
      <c r="G405" s="75"/>
      <c r="J405" s="76"/>
    </row>
    <row r="406" customFormat="false" ht="18.75" hidden="false" customHeight="true" outlineLevel="0" collapsed="false">
      <c r="G406" s="75"/>
      <c r="J406" s="76"/>
    </row>
    <row r="407" customFormat="false" ht="18.75" hidden="false" customHeight="true" outlineLevel="0" collapsed="false">
      <c r="G407" s="75"/>
      <c r="J407" s="76"/>
    </row>
    <row r="408" customFormat="false" ht="18.75" hidden="false" customHeight="true" outlineLevel="0" collapsed="false">
      <c r="G408" s="75"/>
      <c r="J408" s="76"/>
    </row>
    <row r="409" customFormat="false" ht="18.75" hidden="false" customHeight="true" outlineLevel="0" collapsed="false">
      <c r="G409" s="75"/>
      <c r="J409" s="76"/>
    </row>
    <row r="410" customFormat="false" ht="18.75" hidden="false" customHeight="true" outlineLevel="0" collapsed="false">
      <c r="G410" s="75"/>
      <c r="J410" s="76"/>
    </row>
    <row r="411" customFormat="false" ht="18.75" hidden="false" customHeight="true" outlineLevel="0" collapsed="false">
      <c r="G411" s="75"/>
      <c r="J411" s="76"/>
    </row>
    <row r="412" customFormat="false" ht="18.75" hidden="false" customHeight="true" outlineLevel="0" collapsed="false">
      <c r="G412" s="75"/>
      <c r="J412" s="76"/>
    </row>
    <row r="413" customFormat="false" ht="18.75" hidden="false" customHeight="true" outlineLevel="0" collapsed="false">
      <c r="G413" s="75"/>
      <c r="J413" s="76"/>
    </row>
    <row r="414" customFormat="false" ht="18.75" hidden="false" customHeight="true" outlineLevel="0" collapsed="false">
      <c r="G414" s="75"/>
      <c r="J414" s="76"/>
    </row>
    <row r="415" customFormat="false" ht="18.75" hidden="false" customHeight="true" outlineLevel="0" collapsed="false">
      <c r="G415" s="75"/>
      <c r="J415" s="76"/>
    </row>
    <row r="416" customFormat="false" ht="18.75" hidden="false" customHeight="true" outlineLevel="0" collapsed="false">
      <c r="G416" s="75"/>
      <c r="J416" s="76"/>
    </row>
    <row r="417" customFormat="false" ht="18.75" hidden="false" customHeight="true" outlineLevel="0" collapsed="false">
      <c r="G417" s="75"/>
      <c r="J417" s="76"/>
    </row>
    <row r="418" customFormat="false" ht="18.75" hidden="false" customHeight="true" outlineLevel="0" collapsed="false">
      <c r="G418" s="75"/>
      <c r="J418" s="76"/>
    </row>
    <row r="419" customFormat="false" ht="18.75" hidden="false" customHeight="true" outlineLevel="0" collapsed="false">
      <c r="G419" s="75"/>
      <c r="J419" s="76"/>
    </row>
    <row r="420" customFormat="false" ht="18.75" hidden="false" customHeight="true" outlineLevel="0" collapsed="false">
      <c r="G420" s="75"/>
      <c r="J420" s="76"/>
    </row>
    <row r="421" customFormat="false" ht="18.75" hidden="false" customHeight="true" outlineLevel="0" collapsed="false">
      <c r="G421" s="75"/>
      <c r="J421" s="76"/>
    </row>
    <row r="422" customFormat="false" ht="18.75" hidden="false" customHeight="true" outlineLevel="0" collapsed="false">
      <c r="G422" s="75"/>
      <c r="J422" s="76"/>
    </row>
    <row r="423" customFormat="false" ht="18.75" hidden="false" customHeight="true" outlineLevel="0" collapsed="false">
      <c r="G423" s="75"/>
      <c r="J423" s="76"/>
    </row>
    <row r="424" customFormat="false" ht="18.75" hidden="false" customHeight="true" outlineLevel="0" collapsed="false">
      <c r="G424" s="75"/>
      <c r="J424" s="76"/>
    </row>
    <row r="425" customFormat="false" ht="18.75" hidden="false" customHeight="true" outlineLevel="0" collapsed="false">
      <c r="G425" s="75"/>
      <c r="J425" s="76"/>
    </row>
    <row r="426" customFormat="false" ht="18.75" hidden="false" customHeight="true" outlineLevel="0" collapsed="false">
      <c r="G426" s="75"/>
      <c r="J426" s="76"/>
    </row>
    <row r="427" customFormat="false" ht="18.75" hidden="false" customHeight="true" outlineLevel="0" collapsed="false">
      <c r="G427" s="75"/>
      <c r="J427" s="76"/>
    </row>
    <row r="428" customFormat="false" ht="18.75" hidden="false" customHeight="true" outlineLevel="0" collapsed="false">
      <c r="G428" s="75"/>
      <c r="J428" s="76"/>
    </row>
    <row r="429" customFormat="false" ht="18.75" hidden="false" customHeight="true" outlineLevel="0" collapsed="false">
      <c r="G429" s="75"/>
      <c r="J429" s="76"/>
    </row>
    <row r="430" customFormat="false" ht="18.75" hidden="false" customHeight="true" outlineLevel="0" collapsed="false">
      <c r="G430" s="75"/>
      <c r="J430" s="76"/>
    </row>
    <row r="431" customFormat="false" ht="18.75" hidden="false" customHeight="true" outlineLevel="0" collapsed="false">
      <c r="G431" s="75"/>
      <c r="J431" s="76"/>
    </row>
    <row r="432" customFormat="false" ht="18.75" hidden="false" customHeight="true" outlineLevel="0" collapsed="false">
      <c r="G432" s="75"/>
      <c r="J432" s="76"/>
    </row>
    <row r="433" customFormat="false" ht="18.75" hidden="false" customHeight="true" outlineLevel="0" collapsed="false">
      <c r="G433" s="75"/>
      <c r="J433" s="76"/>
    </row>
    <row r="434" customFormat="false" ht="18.75" hidden="false" customHeight="true" outlineLevel="0" collapsed="false">
      <c r="G434" s="75"/>
      <c r="J434" s="76"/>
    </row>
    <row r="435" customFormat="false" ht="18.75" hidden="false" customHeight="true" outlineLevel="0" collapsed="false">
      <c r="G435" s="75"/>
      <c r="J435" s="76"/>
    </row>
    <row r="436" customFormat="false" ht="18.75" hidden="false" customHeight="true" outlineLevel="0" collapsed="false">
      <c r="G436" s="75"/>
      <c r="J436" s="76"/>
    </row>
    <row r="437" customFormat="false" ht="18.75" hidden="false" customHeight="true" outlineLevel="0" collapsed="false">
      <c r="G437" s="75"/>
      <c r="J437" s="76"/>
    </row>
    <row r="438" customFormat="false" ht="18.75" hidden="false" customHeight="true" outlineLevel="0" collapsed="false">
      <c r="G438" s="75"/>
      <c r="J438" s="76"/>
    </row>
    <row r="439" customFormat="false" ht="18.75" hidden="false" customHeight="true" outlineLevel="0" collapsed="false">
      <c r="G439" s="75"/>
      <c r="J439" s="76"/>
    </row>
    <row r="440" customFormat="false" ht="18.75" hidden="false" customHeight="true" outlineLevel="0" collapsed="false">
      <c r="G440" s="75"/>
      <c r="J440" s="76"/>
    </row>
    <row r="441" customFormat="false" ht="18.75" hidden="false" customHeight="true" outlineLevel="0" collapsed="false">
      <c r="G441" s="75"/>
      <c r="J441" s="76"/>
    </row>
    <row r="442" customFormat="false" ht="18.75" hidden="false" customHeight="true" outlineLevel="0" collapsed="false">
      <c r="G442" s="75"/>
      <c r="J442" s="76"/>
    </row>
    <row r="443" customFormat="false" ht="18.75" hidden="false" customHeight="true" outlineLevel="0" collapsed="false">
      <c r="G443" s="75"/>
      <c r="J443" s="76"/>
    </row>
    <row r="444" customFormat="false" ht="18.75" hidden="false" customHeight="true" outlineLevel="0" collapsed="false">
      <c r="G444" s="75"/>
      <c r="J444" s="76"/>
    </row>
    <row r="445" customFormat="false" ht="18.75" hidden="false" customHeight="true" outlineLevel="0" collapsed="false">
      <c r="G445" s="75"/>
      <c r="J445" s="76"/>
    </row>
    <row r="446" customFormat="false" ht="18.75" hidden="false" customHeight="true" outlineLevel="0" collapsed="false">
      <c r="G446" s="75"/>
      <c r="J446" s="76"/>
    </row>
    <row r="447" customFormat="false" ht="18.75" hidden="false" customHeight="true" outlineLevel="0" collapsed="false">
      <c r="G447" s="75"/>
      <c r="J447" s="76"/>
    </row>
    <row r="448" customFormat="false" ht="18.75" hidden="false" customHeight="true" outlineLevel="0" collapsed="false">
      <c r="G448" s="75"/>
      <c r="J448" s="76"/>
    </row>
    <row r="449" customFormat="false" ht="18.75" hidden="false" customHeight="true" outlineLevel="0" collapsed="false">
      <c r="G449" s="75"/>
      <c r="J449" s="76"/>
    </row>
    <row r="450" customFormat="false" ht="18.75" hidden="false" customHeight="true" outlineLevel="0" collapsed="false">
      <c r="G450" s="75"/>
      <c r="J450" s="76"/>
    </row>
    <row r="451" customFormat="false" ht="18.75" hidden="false" customHeight="true" outlineLevel="0" collapsed="false">
      <c r="G451" s="75"/>
      <c r="J451" s="76"/>
    </row>
    <row r="452" customFormat="false" ht="18.75" hidden="false" customHeight="true" outlineLevel="0" collapsed="false">
      <c r="G452" s="75"/>
      <c r="J452" s="76"/>
    </row>
    <row r="453" customFormat="false" ht="18.75" hidden="false" customHeight="true" outlineLevel="0" collapsed="false">
      <c r="G453" s="75"/>
      <c r="J453" s="76"/>
    </row>
    <row r="454" customFormat="false" ht="18.75" hidden="false" customHeight="true" outlineLevel="0" collapsed="false">
      <c r="G454" s="75"/>
      <c r="J454" s="76"/>
    </row>
    <row r="455" customFormat="false" ht="18.75" hidden="false" customHeight="true" outlineLevel="0" collapsed="false">
      <c r="G455" s="75"/>
      <c r="J455" s="76"/>
    </row>
    <row r="456" customFormat="false" ht="18.75" hidden="false" customHeight="true" outlineLevel="0" collapsed="false">
      <c r="G456" s="75"/>
      <c r="J456" s="76"/>
    </row>
    <row r="457" customFormat="false" ht="18.75" hidden="false" customHeight="true" outlineLevel="0" collapsed="false">
      <c r="G457" s="75"/>
      <c r="J457" s="76"/>
    </row>
    <row r="458" customFormat="false" ht="18.75" hidden="false" customHeight="true" outlineLevel="0" collapsed="false">
      <c r="G458" s="75"/>
      <c r="J458" s="76"/>
    </row>
    <row r="459" customFormat="false" ht="18.75" hidden="false" customHeight="true" outlineLevel="0" collapsed="false">
      <c r="G459" s="75"/>
      <c r="J459" s="76"/>
    </row>
    <row r="460" customFormat="false" ht="18.75" hidden="false" customHeight="true" outlineLevel="0" collapsed="false">
      <c r="G460" s="75"/>
      <c r="J460" s="76"/>
    </row>
    <row r="461" customFormat="false" ht="18.75" hidden="false" customHeight="true" outlineLevel="0" collapsed="false">
      <c r="G461" s="75"/>
      <c r="J461" s="76"/>
    </row>
    <row r="462" customFormat="false" ht="18.75" hidden="false" customHeight="true" outlineLevel="0" collapsed="false">
      <c r="G462" s="75"/>
      <c r="J462" s="76"/>
    </row>
    <row r="463" customFormat="false" ht="18.75" hidden="false" customHeight="true" outlineLevel="0" collapsed="false">
      <c r="G463" s="75"/>
      <c r="J463" s="76"/>
    </row>
    <row r="464" customFormat="false" ht="18.75" hidden="false" customHeight="true" outlineLevel="0" collapsed="false">
      <c r="G464" s="75"/>
      <c r="J464" s="76"/>
    </row>
    <row r="465" customFormat="false" ht="18.75" hidden="false" customHeight="true" outlineLevel="0" collapsed="false">
      <c r="G465" s="75"/>
      <c r="J465" s="76"/>
    </row>
    <row r="466" customFormat="false" ht="18.75" hidden="false" customHeight="true" outlineLevel="0" collapsed="false">
      <c r="G466" s="75"/>
      <c r="J466" s="76"/>
    </row>
    <row r="467" customFormat="false" ht="18.75" hidden="false" customHeight="true" outlineLevel="0" collapsed="false">
      <c r="G467" s="75"/>
      <c r="J467" s="76"/>
    </row>
    <row r="468" customFormat="false" ht="18.75" hidden="false" customHeight="true" outlineLevel="0" collapsed="false">
      <c r="G468" s="75"/>
      <c r="J468" s="76"/>
    </row>
    <row r="469" customFormat="false" ht="18.75" hidden="false" customHeight="true" outlineLevel="0" collapsed="false">
      <c r="G469" s="75"/>
      <c r="J469" s="76"/>
    </row>
    <row r="470" customFormat="false" ht="18.75" hidden="false" customHeight="true" outlineLevel="0" collapsed="false">
      <c r="G470" s="75"/>
      <c r="J470" s="76"/>
    </row>
    <row r="471" customFormat="false" ht="18.75" hidden="false" customHeight="true" outlineLevel="0" collapsed="false">
      <c r="G471" s="75"/>
      <c r="J471" s="76"/>
    </row>
    <row r="472" customFormat="false" ht="18.75" hidden="false" customHeight="true" outlineLevel="0" collapsed="false">
      <c r="G472" s="75"/>
      <c r="J472" s="76"/>
    </row>
    <row r="473" customFormat="false" ht="18.75" hidden="false" customHeight="true" outlineLevel="0" collapsed="false">
      <c r="G473" s="75"/>
      <c r="J473" s="76"/>
    </row>
    <row r="474" customFormat="false" ht="18.75" hidden="false" customHeight="true" outlineLevel="0" collapsed="false">
      <c r="G474" s="75"/>
      <c r="J474" s="76"/>
    </row>
    <row r="475" customFormat="false" ht="18.75" hidden="false" customHeight="true" outlineLevel="0" collapsed="false">
      <c r="G475" s="75"/>
      <c r="J475" s="76"/>
    </row>
    <row r="476" customFormat="false" ht="18.75" hidden="false" customHeight="true" outlineLevel="0" collapsed="false">
      <c r="G476" s="75"/>
      <c r="J476" s="76"/>
    </row>
    <row r="477" customFormat="false" ht="18.75" hidden="false" customHeight="true" outlineLevel="0" collapsed="false">
      <c r="G477" s="75"/>
      <c r="J477" s="76"/>
    </row>
    <row r="478" customFormat="false" ht="18.75" hidden="false" customHeight="true" outlineLevel="0" collapsed="false">
      <c r="G478" s="75"/>
      <c r="J478" s="76"/>
    </row>
    <row r="479" customFormat="false" ht="18.75" hidden="false" customHeight="true" outlineLevel="0" collapsed="false">
      <c r="G479" s="75"/>
      <c r="J479" s="76"/>
    </row>
    <row r="480" customFormat="false" ht="18.75" hidden="false" customHeight="true" outlineLevel="0" collapsed="false">
      <c r="G480" s="75"/>
      <c r="J480" s="76"/>
    </row>
    <row r="481" customFormat="false" ht="18.75" hidden="false" customHeight="true" outlineLevel="0" collapsed="false">
      <c r="G481" s="75"/>
      <c r="J481" s="76"/>
    </row>
    <row r="482" customFormat="false" ht="18.75" hidden="false" customHeight="true" outlineLevel="0" collapsed="false">
      <c r="G482" s="75"/>
      <c r="J482" s="76"/>
    </row>
    <row r="483" customFormat="false" ht="18.75" hidden="false" customHeight="true" outlineLevel="0" collapsed="false">
      <c r="G483" s="75"/>
      <c r="J483" s="76"/>
    </row>
    <row r="484" customFormat="false" ht="18.75" hidden="false" customHeight="true" outlineLevel="0" collapsed="false">
      <c r="G484" s="75"/>
      <c r="J484" s="76"/>
    </row>
    <row r="485" customFormat="false" ht="18.75" hidden="false" customHeight="true" outlineLevel="0" collapsed="false">
      <c r="G485" s="75"/>
      <c r="J485" s="76"/>
    </row>
    <row r="486" customFormat="false" ht="18.75" hidden="false" customHeight="true" outlineLevel="0" collapsed="false">
      <c r="G486" s="75"/>
      <c r="J486" s="76"/>
    </row>
    <row r="487" customFormat="false" ht="18.75" hidden="false" customHeight="true" outlineLevel="0" collapsed="false">
      <c r="G487" s="75"/>
      <c r="J487" s="76"/>
    </row>
    <row r="488" customFormat="false" ht="18.75" hidden="false" customHeight="true" outlineLevel="0" collapsed="false">
      <c r="G488" s="75"/>
      <c r="J488" s="76"/>
    </row>
    <row r="489" customFormat="false" ht="18.75" hidden="false" customHeight="true" outlineLevel="0" collapsed="false">
      <c r="G489" s="75"/>
      <c r="J489" s="76"/>
    </row>
    <row r="490" customFormat="false" ht="18.75" hidden="false" customHeight="true" outlineLevel="0" collapsed="false">
      <c r="G490" s="75"/>
      <c r="J490" s="76"/>
    </row>
    <row r="491" customFormat="false" ht="18.75" hidden="false" customHeight="true" outlineLevel="0" collapsed="false">
      <c r="G491" s="75"/>
      <c r="J491" s="76"/>
    </row>
    <row r="492" customFormat="false" ht="18.75" hidden="false" customHeight="true" outlineLevel="0" collapsed="false">
      <c r="G492" s="75"/>
      <c r="J492" s="76"/>
    </row>
    <row r="493" customFormat="false" ht="18.75" hidden="false" customHeight="true" outlineLevel="0" collapsed="false">
      <c r="G493" s="75"/>
      <c r="J493" s="76"/>
    </row>
    <row r="494" customFormat="false" ht="18.75" hidden="false" customHeight="true" outlineLevel="0" collapsed="false">
      <c r="G494" s="75"/>
      <c r="J494" s="76"/>
    </row>
    <row r="495" customFormat="false" ht="18.75" hidden="false" customHeight="true" outlineLevel="0" collapsed="false">
      <c r="G495" s="75"/>
      <c r="J495" s="76"/>
    </row>
    <row r="496" customFormat="false" ht="18.75" hidden="false" customHeight="true" outlineLevel="0" collapsed="false">
      <c r="G496" s="75"/>
      <c r="J496" s="76"/>
    </row>
    <row r="497" customFormat="false" ht="18.75" hidden="false" customHeight="true" outlineLevel="0" collapsed="false">
      <c r="G497" s="75"/>
      <c r="J497" s="76"/>
    </row>
    <row r="498" customFormat="false" ht="18.75" hidden="false" customHeight="true" outlineLevel="0" collapsed="false">
      <c r="G498" s="75"/>
      <c r="J498" s="76"/>
    </row>
    <row r="499" customFormat="false" ht="18.75" hidden="false" customHeight="true" outlineLevel="0" collapsed="false">
      <c r="G499" s="75"/>
      <c r="J499" s="76"/>
    </row>
    <row r="500" customFormat="false" ht="18.75" hidden="false" customHeight="true" outlineLevel="0" collapsed="false">
      <c r="G500" s="75"/>
      <c r="J500" s="76"/>
    </row>
    <row r="501" customFormat="false" ht="18.75" hidden="false" customHeight="true" outlineLevel="0" collapsed="false">
      <c r="G501" s="75"/>
      <c r="J501" s="76"/>
    </row>
    <row r="502" customFormat="false" ht="18.75" hidden="false" customHeight="true" outlineLevel="0" collapsed="false">
      <c r="G502" s="75"/>
      <c r="J502" s="76"/>
    </row>
    <row r="503" customFormat="false" ht="18.75" hidden="false" customHeight="true" outlineLevel="0" collapsed="false">
      <c r="G503" s="75"/>
      <c r="J503" s="76"/>
    </row>
    <row r="504" customFormat="false" ht="18.75" hidden="false" customHeight="true" outlineLevel="0" collapsed="false">
      <c r="G504" s="75"/>
      <c r="J504" s="76"/>
    </row>
    <row r="505" customFormat="false" ht="18.75" hidden="false" customHeight="true" outlineLevel="0" collapsed="false">
      <c r="G505" s="75"/>
      <c r="J505" s="76"/>
    </row>
    <row r="506" customFormat="false" ht="18.75" hidden="false" customHeight="true" outlineLevel="0" collapsed="false">
      <c r="G506" s="75"/>
      <c r="J506" s="76"/>
    </row>
    <row r="507" customFormat="false" ht="18.75" hidden="false" customHeight="true" outlineLevel="0" collapsed="false">
      <c r="G507" s="75"/>
      <c r="J507" s="76"/>
    </row>
    <row r="508" customFormat="false" ht="18.75" hidden="false" customHeight="true" outlineLevel="0" collapsed="false">
      <c r="G508" s="75"/>
      <c r="J508" s="76"/>
    </row>
    <row r="509" customFormat="false" ht="18.75" hidden="false" customHeight="true" outlineLevel="0" collapsed="false">
      <c r="G509" s="75"/>
      <c r="J509" s="76"/>
    </row>
    <row r="510" customFormat="false" ht="18.75" hidden="false" customHeight="true" outlineLevel="0" collapsed="false">
      <c r="G510" s="75"/>
      <c r="J510" s="76"/>
    </row>
    <row r="511" customFormat="false" ht="18.75" hidden="false" customHeight="true" outlineLevel="0" collapsed="false">
      <c r="G511" s="75"/>
      <c r="J511" s="76"/>
    </row>
    <row r="512" customFormat="false" ht="18.75" hidden="false" customHeight="true" outlineLevel="0" collapsed="false">
      <c r="G512" s="75"/>
      <c r="J512" s="76"/>
    </row>
    <row r="513" customFormat="false" ht="18.75" hidden="false" customHeight="true" outlineLevel="0" collapsed="false">
      <c r="G513" s="75"/>
      <c r="J513" s="76"/>
    </row>
    <row r="514" customFormat="false" ht="18.75" hidden="false" customHeight="true" outlineLevel="0" collapsed="false">
      <c r="G514" s="75"/>
      <c r="J514" s="76"/>
    </row>
    <row r="515" customFormat="false" ht="18.75" hidden="false" customHeight="true" outlineLevel="0" collapsed="false">
      <c r="G515" s="75"/>
      <c r="J515" s="76"/>
    </row>
    <row r="516" customFormat="false" ht="18.75" hidden="false" customHeight="true" outlineLevel="0" collapsed="false">
      <c r="G516" s="75"/>
      <c r="J516" s="76"/>
    </row>
    <row r="517" customFormat="false" ht="18.75" hidden="false" customHeight="true" outlineLevel="0" collapsed="false">
      <c r="G517" s="75"/>
      <c r="J517" s="76"/>
    </row>
    <row r="518" customFormat="false" ht="18.75" hidden="false" customHeight="true" outlineLevel="0" collapsed="false">
      <c r="G518" s="75"/>
      <c r="J518" s="76"/>
    </row>
    <row r="519" customFormat="false" ht="18.75" hidden="false" customHeight="true" outlineLevel="0" collapsed="false">
      <c r="G519" s="75"/>
      <c r="J519" s="76"/>
    </row>
    <row r="520" customFormat="false" ht="18.75" hidden="false" customHeight="true" outlineLevel="0" collapsed="false">
      <c r="G520" s="75"/>
      <c r="J520" s="76"/>
    </row>
    <row r="521" customFormat="false" ht="18.75" hidden="false" customHeight="true" outlineLevel="0" collapsed="false">
      <c r="G521" s="75"/>
      <c r="J521" s="76"/>
    </row>
    <row r="522" customFormat="false" ht="18.75" hidden="false" customHeight="true" outlineLevel="0" collapsed="false">
      <c r="G522" s="75"/>
      <c r="J522" s="76"/>
    </row>
    <row r="523" customFormat="false" ht="18.75" hidden="false" customHeight="true" outlineLevel="0" collapsed="false">
      <c r="G523" s="75"/>
      <c r="J523" s="76"/>
    </row>
    <row r="524" customFormat="false" ht="18.75" hidden="false" customHeight="true" outlineLevel="0" collapsed="false">
      <c r="G524" s="75"/>
      <c r="J524" s="76"/>
    </row>
    <row r="525" customFormat="false" ht="18.75" hidden="false" customHeight="true" outlineLevel="0" collapsed="false">
      <c r="G525" s="75"/>
      <c r="J525" s="76"/>
    </row>
    <row r="526" customFormat="false" ht="18.75" hidden="false" customHeight="true" outlineLevel="0" collapsed="false">
      <c r="G526" s="75"/>
      <c r="J526" s="76"/>
    </row>
    <row r="527" customFormat="false" ht="18.75" hidden="false" customHeight="true" outlineLevel="0" collapsed="false">
      <c r="G527" s="75"/>
      <c r="J527" s="76"/>
    </row>
    <row r="528" customFormat="false" ht="18.75" hidden="false" customHeight="true" outlineLevel="0" collapsed="false">
      <c r="G528" s="75"/>
      <c r="J528" s="76"/>
    </row>
    <row r="529" customFormat="false" ht="18.75" hidden="false" customHeight="true" outlineLevel="0" collapsed="false">
      <c r="G529" s="75"/>
      <c r="J529" s="76"/>
    </row>
    <row r="530" customFormat="false" ht="18.75" hidden="false" customHeight="true" outlineLevel="0" collapsed="false">
      <c r="G530" s="75"/>
      <c r="J530" s="76"/>
    </row>
    <row r="531" customFormat="false" ht="18.75" hidden="false" customHeight="true" outlineLevel="0" collapsed="false">
      <c r="G531" s="75"/>
      <c r="J531" s="76"/>
    </row>
    <row r="532" customFormat="false" ht="18.75" hidden="false" customHeight="true" outlineLevel="0" collapsed="false">
      <c r="G532" s="75"/>
      <c r="J532" s="76"/>
    </row>
    <row r="533" customFormat="false" ht="18.75" hidden="false" customHeight="true" outlineLevel="0" collapsed="false">
      <c r="G533" s="75"/>
      <c r="J533" s="76"/>
    </row>
    <row r="534" customFormat="false" ht="18.75" hidden="false" customHeight="true" outlineLevel="0" collapsed="false">
      <c r="G534" s="75"/>
      <c r="J534" s="76"/>
    </row>
    <row r="535" customFormat="false" ht="18.75" hidden="false" customHeight="true" outlineLevel="0" collapsed="false">
      <c r="G535" s="75"/>
      <c r="J535" s="76"/>
    </row>
    <row r="536" customFormat="false" ht="18.75" hidden="false" customHeight="true" outlineLevel="0" collapsed="false">
      <c r="G536" s="75"/>
      <c r="J536" s="76"/>
    </row>
    <row r="537" customFormat="false" ht="18.75" hidden="false" customHeight="true" outlineLevel="0" collapsed="false">
      <c r="G537" s="75"/>
      <c r="J537" s="76"/>
    </row>
    <row r="538" customFormat="false" ht="18.75" hidden="false" customHeight="true" outlineLevel="0" collapsed="false">
      <c r="G538" s="75"/>
      <c r="J538" s="76"/>
    </row>
    <row r="539" customFormat="false" ht="18.75" hidden="false" customHeight="true" outlineLevel="0" collapsed="false">
      <c r="G539" s="75"/>
      <c r="J539" s="76"/>
    </row>
    <row r="540" customFormat="false" ht="18.75" hidden="false" customHeight="true" outlineLevel="0" collapsed="false">
      <c r="G540" s="75"/>
      <c r="J540" s="76"/>
    </row>
    <row r="541" customFormat="false" ht="18.75" hidden="false" customHeight="true" outlineLevel="0" collapsed="false">
      <c r="G541" s="75"/>
      <c r="J541" s="76"/>
    </row>
    <row r="542" customFormat="false" ht="18.75" hidden="false" customHeight="true" outlineLevel="0" collapsed="false">
      <c r="G542" s="75"/>
      <c r="J542" s="76"/>
    </row>
    <row r="543" customFormat="false" ht="18.75" hidden="false" customHeight="true" outlineLevel="0" collapsed="false">
      <c r="G543" s="75"/>
      <c r="J543" s="76"/>
    </row>
    <row r="544" customFormat="false" ht="18.75" hidden="false" customHeight="true" outlineLevel="0" collapsed="false">
      <c r="G544" s="75"/>
      <c r="J544" s="76"/>
    </row>
    <row r="545" customFormat="false" ht="18.75" hidden="false" customHeight="true" outlineLevel="0" collapsed="false">
      <c r="G545" s="75"/>
      <c r="J545" s="76"/>
    </row>
    <row r="546" customFormat="false" ht="18.75" hidden="false" customHeight="true" outlineLevel="0" collapsed="false">
      <c r="G546" s="75"/>
      <c r="J546" s="76"/>
    </row>
    <row r="547" customFormat="false" ht="18.75" hidden="false" customHeight="true" outlineLevel="0" collapsed="false">
      <c r="G547" s="75"/>
      <c r="J547" s="76"/>
    </row>
    <row r="548" customFormat="false" ht="18.75" hidden="false" customHeight="true" outlineLevel="0" collapsed="false">
      <c r="G548" s="75"/>
      <c r="J548" s="76"/>
    </row>
    <row r="549" customFormat="false" ht="18.75" hidden="false" customHeight="true" outlineLevel="0" collapsed="false">
      <c r="G549" s="75"/>
      <c r="J549" s="76"/>
    </row>
    <row r="550" customFormat="false" ht="18.75" hidden="false" customHeight="true" outlineLevel="0" collapsed="false">
      <c r="G550" s="75"/>
      <c r="J550" s="76"/>
    </row>
    <row r="551" customFormat="false" ht="18.75" hidden="false" customHeight="true" outlineLevel="0" collapsed="false">
      <c r="G551" s="75"/>
      <c r="J551" s="76"/>
    </row>
    <row r="552" customFormat="false" ht="18.75" hidden="false" customHeight="true" outlineLevel="0" collapsed="false">
      <c r="G552" s="75"/>
      <c r="J552" s="76"/>
    </row>
    <row r="553" customFormat="false" ht="18.75" hidden="false" customHeight="true" outlineLevel="0" collapsed="false">
      <c r="G553" s="75"/>
      <c r="J553" s="76"/>
    </row>
    <row r="554" customFormat="false" ht="18.75" hidden="false" customHeight="true" outlineLevel="0" collapsed="false">
      <c r="G554" s="75"/>
      <c r="J554" s="76"/>
    </row>
    <row r="555" customFormat="false" ht="18.75" hidden="false" customHeight="true" outlineLevel="0" collapsed="false">
      <c r="G555" s="75"/>
      <c r="J555" s="76"/>
    </row>
    <row r="556" customFormat="false" ht="18.75" hidden="false" customHeight="true" outlineLevel="0" collapsed="false">
      <c r="G556" s="75"/>
      <c r="J556" s="76"/>
    </row>
    <row r="557" customFormat="false" ht="18.75" hidden="false" customHeight="true" outlineLevel="0" collapsed="false">
      <c r="G557" s="75"/>
      <c r="J557" s="76"/>
    </row>
    <row r="558" customFormat="false" ht="18.75" hidden="false" customHeight="true" outlineLevel="0" collapsed="false">
      <c r="G558" s="75"/>
      <c r="J558" s="76"/>
    </row>
    <row r="559" customFormat="false" ht="18.75" hidden="false" customHeight="true" outlineLevel="0" collapsed="false">
      <c r="G559" s="75"/>
      <c r="J559" s="76"/>
    </row>
    <row r="560" customFormat="false" ht="18.75" hidden="false" customHeight="true" outlineLevel="0" collapsed="false">
      <c r="G560" s="75"/>
      <c r="J560" s="76"/>
    </row>
    <row r="561" customFormat="false" ht="18.75" hidden="false" customHeight="true" outlineLevel="0" collapsed="false">
      <c r="G561" s="75"/>
      <c r="J561" s="76"/>
    </row>
    <row r="562" customFormat="false" ht="18.75" hidden="false" customHeight="true" outlineLevel="0" collapsed="false">
      <c r="G562" s="75"/>
      <c r="J562" s="76"/>
    </row>
    <row r="563" customFormat="false" ht="18.75" hidden="false" customHeight="true" outlineLevel="0" collapsed="false">
      <c r="G563" s="75"/>
      <c r="J563" s="76"/>
    </row>
    <row r="564" customFormat="false" ht="18.75" hidden="false" customHeight="true" outlineLevel="0" collapsed="false">
      <c r="G564" s="75"/>
      <c r="J564" s="76"/>
    </row>
    <row r="565" customFormat="false" ht="18.75" hidden="false" customHeight="true" outlineLevel="0" collapsed="false">
      <c r="G565" s="75"/>
      <c r="J565" s="76"/>
    </row>
    <row r="566" customFormat="false" ht="18.75" hidden="false" customHeight="true" outlineLevel="0" collapsed="false">
      <c r="G566" s="75"/>
      <c r="J566" s="76"/>
    </row>
    <row r="567" customFormat="false" ht="18.75" hidden="false" customHeight="true" outlineLevel="0" collapsed="false">
      <c r="G567" s="75"/>
      <c r="J567" s="76"/>
    </row>
    <row r="568" customFormat="false" ht="18.75" hidden="false" customHeight="true" outlineLevel="0" collapsed="false">
      <c r="G568" s="75"/>
      <c r="J568" s="76"/>
    </row>
    <row r="569" customFormat="false" ht="18.75" hidden="false" customHeight="true" outlineLevel="0" collapsed="false">
      <c r="G569" s="75"/>
      <c r="J569" s="76"/>
    </row>
    <row r="570" customFormat="false" ht="18.75" hidden="false" customHeight="true" outlineLevel="0" collapsed="false">
      <c r="G570" s="75"/>
      <c r="J570" s="76"/>
    </row>
    <row r="571" customFormat="false" ht="18.75" hidden="false" customHeight="true" outlineLevel="0" collapsed="false">
      <c r="G571" s="75"/>
      <c r="J571" s="76"/>
    </row>
    <row r="572" customFormat="false" ht="18.75" hidden="false" customHeight="true" outlineLevel="0" collapsed="false">
      <c r="G572" s="75"/>
      <c r="J572" s="76"/>
    </row>
    <row r="573" customFormat="false" ht="18.75" hidden="false" customHeight="true" outlineLevel="0" collapsed="false">
      <c r="G573" s="75"/>
      <c r="J573" s="76"/>
    </row>
    <row r="574" customFormat="false" ht="18.75" hidden="false" customHeight="true" outlineLevel="0" collapsed="false">
      <c r="G574" s="75"/>
      <c r="J574" s="76"/>
    </row>
    <row r="575" customFormat="false" ht="18.75" hidden="false" customHeight="true" outlineLevel="0" collapsed="false">
      <c r="G575" s="75"/>
      <c r="J575" s="76"/>
    </row>
    <row r="576" customFormat="false" ht="18.75" hidden="false" customHeight="true" outlineLevel="0" collapsed="false">
      <c r="G576" s="75"/>
      <c r="J576" s="76"/>
    </row>
    <row r="577" customFormat="false" ht="18.75" hidden="false" customHeight="true" outlineLevel="0" collapsed="false">
      <c r="G577" s="75"/>
      <c r="J577" s="76"/>
    </row>
    <row r="578" customFormat="false" ht="18.75" hidden="false" customHeight="true" outlineLevel="0" collapsed="false">
      <c r="G578" s="75"/>
      <c r="J578" s="76"/>
    </row>
    <row r="579" customFormat="false" ht="18.75" hidden="false" customHeight="true" outlineLevel="0" collapsed="false">
      <c r="G579" s="75"/>
      <c r="J579" s="76"/>
    </row>
    <row r="580" customFormat="false" ht="18.75" hidden="false" customHeight="true" outlineLevel="0" collapsed="false">
      <c r="G580" s="75"/>
      <c r="J580" s="76"/>
    </row>
    <row r="581" customFormat="false" ht="18.75" hidden="false" customHeight="true" outlineLevel="0" collapsed="false">
      <c r="G581" s="75"/>
      <c r="J581" s="76"/>
    </row>
    <row r="582" customFormat="false" ht="18.75" hidden="false" customHeight="true" outlineLevel="0" collapsed="false">
      <c r="G582" s="75"/>
      <c r="J582" s="76"/>
    </row>
    <row r="583" customFormat="false" ht="18.75" hidden="false" customHeight="true" outlineLevel="0" collapsed="false">
      <c r="G583" s="75"/>
      <c r="J583" s="76"/>
    </row>
    <row r="584" customFormat="false" ht="18.75" hidden="false" customHeight="true" outlineLevel="0" collapsed="false">
      <c r="G584" s="75"/>
      <c r="J584" s="76"/>
    </row>
    <row r="585" customFormat="false" ht="18.75" hidden="false" customHeight="true" outlineLevel="0" collapsed="false">
      <c r="G585" s="75"/>
      <c r="J585" s="76"/>
    </row>
    <row r="586" customFormat="false" ht="18.75" hidden="false" customHeight="true" outlineLevel="0" collapsed="false">
      <c r="G586" s="75"/>
      <c r="J586" s="76"/>
    </row>
    <row r="587" customFormat="false" ht="18.75" hidden="false" customHeight="true" outlineLevel="0" collapsed="false">
      <c r="G587" s="75"/>
      <c r="J587" s="76"/>
    </row>
    <row r="588" customFormat="false" ht="18.75" hidden="false" customHeight="true" outlineLevel="0" collapsed="false">
      <c r="G588" s="75"/>
      <c r="J588" s="76"/>
    </row>
    <row r="589" customFormat="false" ht="18.75" hidden="false" customHeight="true" outlineLevel="0" collapsed="false">
      <c r="G589" s="75"/>
      <c r="J589" s="76"/>
    </row>
    <row r="590" customFormat="false" ht="18.75" hidden="false" customHeight="true" outlineLevel="0" collapsed="false">
      <c r="G590" s="75"/>
      <c r="J590" s="76"/>
    </row>
    <row r="591" customFormat="false" ht="18.75" hidden="false" customHeight="true" outlineLevel="0" collapsed="false">
      <c r="G591" s="75"/>
      <c r="J591" s="76"/>
    </row>
    <row r="592" customFormat="false" ht="18.75" hidden="false" customHeight="true" outlineLevel="0" collapsed="false">
      <c r="G592" s="75"/>
      <c r="J592" s="76"/>
    </row>
    <row r="593" customFormat="false" ht="18.75" hidden="false" customHeight="true" outlineLevel="0" collapsed="false">
      <c r="G593" s="75"/>
      <c r="J593" s="76"/>
    </row>
    <row r="594" customFormat="false" ht="18.75" hidden="false" customHeight="true" outlineLevel="0" collapsed="false">
      <c r="G594" s="75"/>
      <c r="J594" s="76"/>
    </row>
    <row r="595" customFormat="false" ht="18.75" hidden="false" customHeight="true" outlineLevel="0" collapsed="false">
      <c r="G595" s="75"/>
      <c r="J595" s="76"/>
    </row>
    <row r="596" customFormat="false" ht="18.75" hidden="false" customHeight="true" outlineLevel="0" collapsed="false">
      <c r="G596" s="75"/>
      <c r="J596" s="76"/>
    </row>
    <row r="597" customFormat="false" ht="18.75" hidden="false" customHeight="true" outlineLevel="0" collapsed="false">
      <c r="G597" s="75"/>
      <c r="J597" s="76"/>
    </row>
    <row r="598" customFormat="false" ht="18.75" hidden="false" customHeight="true" outlineLevel="0" collapsed="false">
      <c r="G598" s="75"/>
      <c r="J598" s="76"/>
    </row>
    <row r="599" customFormat="false" ht="18.75" hidden="false" customHeight="true" outlineLevel="0" collapsed="false">
      <c r="G599" s="75"/>
      <c r="J599" s="76"/>
    </row>
    <row r="600" customFormat="false" ht="18.75" hidden="false" customHeight="true" outlineLevel="0" collapsed="false">
      <c r="G600" s="75"/>
      <c r="J600" s="76"/>
    </row>
    <row r="601" customFormat="false" ht="18.75" hidden="false" customHeight="true" outlineLevel="0" collapsed="false">
      <c r="G601" s="75"/>
      <c r="J601" s="76"/>
    </row>
    <row r="602" customFormat="false" ht="18.75" hidden="false" customHeight="true" outlineLevel="0" collapsed="false">
      <c r="G602" s="75"/>
      <c r="J602" s="76"/>
    </row>
    <row r="603" customFormat="false" ht="18.75" hidden="false" customHeight="true" outlineLevel="0" collapsed="false">
      <c r="G603" s="75"/>
      <c r="J603" s="76"/>
    </row>
    <row r="604" customFormat="false" ht="18.75" hidden="false" customHeight="true" outlineLevel="0" collapsed="false">
      <c r="G604" s="75"/>
      <c r="J604" s="76"/>
    </row>
    <row r="605" customFormat="false" ht="18.75" hidden="false" customHeight="true" outlineLevel="0" collapsed="false">
      <c r="G605" s="75"/>
      <c r="J605" s="76"/>
    </row>
    <row r="606" customFormat="false" ht="18.75" hidden="false" customHeight="true" outlineLevel="0" collapsed="false">
      <c r="G606" s="75"/>
      <c r="J606" s="76"/>
    </row>
    <row r="607" customFormat="false" ht="18.75" hidden="false" customHeight="true" outlineLevel="0" collapsed="false">
      <c r="G607" s="75"/>
      <c r="J607" s="76"/>
    </row>
    <row r="608" customFormat="false" ht="18.75" hidden="false" customHeight="true" outlineLevel="0" collapsed="false">
      <c r="G608" s="75"/>
      <c r="J608" s="76"/>
    </row>
    <row r="609" customFormat="false" ht="18.75" hidden="false" customHeight="true" outlineLevel="0" collapsed="false">
      <c r="G609" s="75"/>
      <c r="J609" s="76"/>
    </row>
    <row r="610" customFormat="false" ht="18.75" hidden="false" customHeight="true" outlineLevel="0" collapsed="false">
      <c r="G610" s="75"/>
      <c r="J610" s="76"/>
    </row>
    <row r="611" customFormat="false" ht="18.75" hidden="false" customHeight="true" outlineLevel="0" collapsed="false">
      <c r="G611" s="75"/>
      <c r="J611" s="76"/>
    </row>
    <row r="612" customFormat="false" ht="18.75" hidden="false" customHeight="true" outlineLevel="0" collapsed="false">
      <c r="G612" s="75"/>
      <c r="J612" s="76"/>
    </row>
    <row r="613" customFormat="false" ht="18.75" hidden="false" customHeight="true" outlineLevel="0" collapsed="false">
      <c r="G613" s="75"/>
      <c r="J613" s="76"/>
    </row>
    <row r="614" customFormat="false" ht="18.75" hidden="false" customHeight="true" outlineLevel="0" collapsed="false">
      <c r="G614" s="75"/>
      <c r="J614" s="76"/>
    </row>
    <row r="615" customFormat="false" ht="18.75" hidden="false" customHeight="true" outlineLevel="0" collapsed="false">
      <c r="G615" s="75"/>
      <c r="J615" s="76"/>
    </row>
    <row r="616" customFormat="false" ht="18.75" hidden="false" customHeight="true" outlineLevel="0" collapsed="false">
      <c r="G616" s="75"/>
      <c r="J616" s="76"/>
    </row>
    <row r="617" customFormat="false" ht="18.75" hidden="false" customHeight="true" outlineLevel="0" collapsed="false">
      <c r="G617" s="75"/>
      <c r="J617" s="76"/>
    </row>
    <row r="618" customFormat="false" ht="18.75" hidden="false" customHeight="true" outlineLevel="0" collapsed="false">
      <c r="G618" s="75"/>
      <c r="J618" s="76"/>
    </row>
    <row r="619" customFormat="false" ht="18.75" hidden="false" customHeight="true" outlineLevel="0" collapsed="false">
      <c r="G619" s="75"/>
      <c r="J619" s="76"/>
    </row>
    <row r="620" customFormat="false" ht="18.75" hidden="false" customHeight="true" outlineLevel="0" collapsed="false">
      <c r="G620" s="75"/>
      <c r="J620" s="76"/>
    </row>
    <row r="621" customFormat="false" ht="18.75" hidden="false" customHeight="true" outlineLevel="0" collapsed="false">
      <c r="G621" s="75"/>
      <c r="J621" s="76"/>
    </row>
    <row r="622" customFormat="false" ht="18.75" hidden="false" customHeight="true" outlineLevel="0" collapsed="false">
      <c r="G622" s="75"/>
      <c r="J622" s="76"/>
    </row>
    <row r="623" customFormat="false" ht="18.75" hidden="false" customHeight="true" outlineLevel="0" collapsed="false">
      <c r="G623" s="75"/>
      <c r="J623" s="76"/>
    </row>
    <row r="624" customFormat="false" ht="18.75" hidden="false" customHeight="true" outlineLevel="0" collapsed="false">
      <c r="G624" s="75"/>
      <c r="J624" s="76"/>
    </row>
    <row r="625" customFormat="false" ht="18.75" hidden="false" customHeight="true" outlineLevel="0" collapsed="false">
      <c r="G625" s="75"/>
      <c r="J625" s="76"/>
    </row>
    <row r="626" customFormat="false" ht="18.75" hidden="false" customHeight="true" outlineLevel="0" collapsed="false">
      <c r="G626" s="75"/>
      <c r="J626" s="76"/>
    </row>
    <row r="627" customFormat="false" ht="18.75" hidden="false" customHeight="true" outlineLevel="0" collapsed="false">
      <c r="G627" s="75"/>
      <c r="J627" s="76"/>
    </row>
    <row r="628" customFormat="false" ht="18.75" hidden="false" customHeight="true" outlineLevel="0" collapsed="false">
      <c r="G628" s="75"/>
      <c r="J628" s="76"/>
    </row>
    <row r="629" customFormat="false" ht="18.75" hidden="false" customHeight="true" outlineLevel="0" collapsed="false">
      <c r="G629" s="75"/>
      <c r="J629" s="76"/>
    </row>
    <row r="630" customFormat="false" ht="18.75" hidden="false" customHeight="true" outlineLevel="0" collapsed="false">
      <c r="G630" s="75"/>
      <c r="J630" s="76"/>
    </row>
    <row r="631" customFormat="false" ht="18.75" hidden="false" customHeight="true" outlineLevel="0" collapsed="false">
      <c r="G631" s="75"/>
      <c r="J631" s="76"/>
    </row>
    <row r="632" customFormat="false" ht="18.75" hidden="false" customHeight="true" outlineLevel="0" collapsed="false">
      <c r="G632" s="75"/>
      <c r="J632" s="76"/>
    </row>
    <row r="633" customFormat="false" ht="18.75" hidden="false" customHeight="true" outlineLevel="0" collapsed="false">
      <c r="G633" s="75"/>
      <c r="J633" s="76"/>
    </row>
    <row r="634" customFormat="false" ht="18.75" hidden="false" customHeight="true" outlineLevel="0" collapsed="false">
      <c r="G634" s="75"/>
      <c r="J634" s="76"/>
    </row>
    <row r="635" customFormat="false" ht="18.75" hidden="false" customHeight="true" outlineLevel="0" collapsed="false">
      <c r="G635" s="75"/>
      <c r="J635" s="76"/>
    </row>
    <row r="636" customFormat="false" ht="18.75" hidden="false" customHeight="true" outlineLevel="0" collapsed="false">
      <c r="G636" s="75"/>
      <c r="J636" s="76"/>
    </row>
    <row r="637" customFormat="false" ht="18.75" hidden="false" customHeight="true" outlineLevel="0" collapsed="false">
      <c r="G637" s="75"/>
      <c r="J637" s="76"/>
    </row>
    <row r="638" customFormat="false" ht="18.75" hidden="false" customHeight="true" outlineLevel="0" collapsed="false">
      <c r="G638" s="75"/>
      <c r="J638" s="76"/>
    </row>
    <row r="639" customFormat="false" ht="18.75" hidden="false" customHeight="true" outlineLevel="0" collapsed="false">
      <c r="G639" s="75"/>
      <c r="J639" s="76"/>
    </row>
    <row r="640" customFormat="false" ht="18.75" hidden="false" customHeight="true" outlineLevel="0" collapsed="false">
      <c r="G640" s="75"/>
      <c r="J640" s="76"/>
    </row>
    <row r="641" customFormat="false" ht="18.75" hidden="false" customHeight="true" outlineLevel="0" collapsed="false">
      <c r="G641" s="75"/>
      <c r="J641" s="76"/>
    </row>
    <row r="642" customFormat="false" ht="18.75" hidden="false" customHeight="true" outlineLevel="0" collapsed="false">
      <c r="G642" s="75"/>
      <c r="J642" s="76"/>
    </row>
    <row r="643" customFormat="false" ht="18.75" hidden="false" customHeight="true" outlineLevel="0" collapsed="false">
      <c r="G643" s="75"/>
      <c r="J643" s="76"/>
    </row>
    <row r="644" customFormat="false" ht="18.75" hidden="false" customHeight="true" outlineLevel="0" collapsed="false">
      <c r="G644" s="75"/>
      <c r="J644" s="76"/>
    </row>
    <row r="645" customFormat="false" ht="18.75" hidden="false" customHeight="true" outlineLevel="0" collapsed="false">
      <c r="G645" s="75"/>
      <c r="J645" s="76"/>
    </row>
    <row r="646" customFormat="false" ht="18.75" hidden="false" customHeight="true" outlineLevel="0" collapsed="false">
      <c r="G646" s="75"/>
      <c r="J646" s="76"/>
    </row>
    <row r="647" customFormat="false" ht="18.75" hidden="false" customHeight="true" outlineLevel="0" collapsed="false">
      <c r="G647" s="75"/>
      <c r="J647" s="76"/>
    </row>
    <row r="648" customFormat="false" ht="18.75" hidden="false" customHeight="true" outlineLevel="0" collapsed="false">
      <c r="G648" s="75"/>
      <c r="J648" s="76"/>
    </row>
    <row r="649" customFormat="false" ht="18.75" hidden="false" customHeight="true" outlineLevel="0" collapsed="false">
      <c r="G649" s="75"/>
      <c r="J649" s="76"/>
    </row>
    <row r="650" customFormat="false" ht="18.75" hidden="false" customHeight="true" outlineLevel="0" collapsed="false">
      <c r="G650" s="75"/>
      <c r="J650" s="76"/>
    </row>
    <row r="651" customFormat="false" ht="18.75" hidden="false" customHeight="true" outlineLevel="0" collapsed="false">
      <c r="G651" s="75"/>
      <c r="J651" s="76"/>
    </row>
    <row r="652" customFormat="false" ht="18.75" hidden="false" customHeight="true" outlineLevel="0" collapsed="false">
      <c r="G652" s="75"/>
      <c r="J652" s="76"/>
    </row>
    <row r="653" customFormat="false" ht="18.75" hidden="false" customHeight="true" outlineLevel="0" collapsed="false">
      <c r="G653" s="75"/>
      <c r="J653" s="76"/>
    </row>
    <row r="654" customFormat="false" ht="18.75" hidden="false" customHeight="true" outlineLevel="0" collapsed="false">
      <c r="G654" s="75"/>
      <c r="J654" s="76"/>
    </row>
    <row r="655" customFormat="false" ht="18.75" hidden="false" customHeight="true" outlineLevel="0" collapsed="false">
      <c r="G655" s="75"/>
      <c r="J655" s="76"/>
    </row>
    <row r="656" customFormat="false" ht="18.75" hidden="false" customHeight="true" outlineLevel="0" collapsed="false">
      <c r="G656" s="75"/>
      <c r="J656" s="76"/>
    </row>
    <row r="657" customFormat="false" ht="18.75" hidden="false" customHeight="true" outlineLevel="0" collapsed="false">
      <c r="G657" s="75"/>
      <c r="J657" s="76"/>
    </row>
    <row r="658" customFormat="false" ht="18.75" hidden="false" customHeight="true" outlineLevel="0" collapsed="false">
      <c r="G658" s="75"/>
      <c r="J658" s="76"/>
    </row>
    <row r="659" customFormat="false" ht="18.75" hidden="false" customHeight="true" outlineLevel="0" collapsed="false">
      <c r="G659" s="75"/>
      <c r="J659" s="76"/>
    </row>
    <row r="660" customFormat="false" ht="18.75" hidden="false" customHeight="true" outlineLevel="0" collapsed="false">
      <c r="G660" s="75"/>
      <c r="J660" s="76"/>
    </row>
    <row r="661" customFormat="false" ht="18.75" hidden="false" customHeight="true" outlineLevel="0" collapsed="false">
      <c r="G661" s="75"/>
      <c r="J661" s="76"/>
    </row>
    <row r="662" customFormat="false" ht="18.75" hidden="false" customHeight="true" outlineLevel="0" collapsed="false">
      <c r="G662" s="75"/>
      <c r="J662" s="76"/>
    </row>
    <row r="663" customFormat="false" ht="18.75" hidden="false" customHeight="true" outlineLevel="0" collapsed="false">
      <c r="G663" s="75"/>
      <c r="J663" s="76"/>
    </row>
    <row r="664" customFormat="false" ht="18.75" hidden="false" customHeight="true" outlineLevel="0" collapsed="false">
      <c r="G664" s="75"/>
      <c r="J664" s="76"/>
    </row>
    <row r="665" customFormat="false" ht="18.75" hidden="false" customHeight="true" outlineLevel="0" collapsed="false">
      <c r="G665" s="75"/>
      <c r="J665" s="76"/>
    </row>
    <row r="666" customFormat="false" ht="18.75" hidden="false" customHeight="true" outlineLevel="0" collapsed="false">
      <c r="G666" s="75"/>
      <c r="J666" s="76"/>
    </row>
    <row r="667" customFormat="false" ht="18.75" hidden="false" customHeight="true" outlineLevel="0" collapsed="false">
      <c r="G667" s="75"/>
      <c r="J667" s="76"/>
    </row>
    <row r="668" customFormat="false" ht="18.75" hidden="false" customHeight="true" outlineLevel="0" collapsed="false">
      <c r="G668" s="75"/>
      <c r="J668" s="76"/>
    </row>
    <row r="669" customFormat="false" ht="18.75" hidden="false" customHeight="true" outlineLevel="0" collapsed="false">
      <c r="G669" s="75"/>
      <c r="J669" s="76"/>
    </row>
    <row r="670" customFormat="false" ht="18.75" hidden="false" customHeight="true" outlineLevel="0" collapsed="false">
      <c r="G670" s="75"/>
      <c r="J670" s="76"/>
    </row>
    <row r="671" customFormat="false" ht="18.75" hidden="false" customHeight="true" outlineLevel="0" collapsed="false">
      <c r="G671" s="75"/>
      <c r="J671" s="76"/>
    </row>
    <row r="672" customFormat="false" ht="18.75" hidden="false" customHeight="true" outlineLevel="0" collapsed="false">
      <c r="G672" s="75"/>
      <c r="J672" s="76"/>
    </row>
    <row r="673" customFormat="false" ht="18.75" hidden="false" customHeight="true" outlineLevel="0" collapsed="false">
      <c r="G673" s="75"/>
      <c r="J673" s="76"/>
    </row>
    <row r="674" customFormat="false" ht="18.75" hidden="false" customHeight="true" outlineLevel="0" collapsed="false">
      <c r="G674" s="75"/>
      <c r="J674" s="76"/>
    </row>
    <row r="675" customFormat="false" ht="18.75" hidden="false" customHeight="true" outlineLevel="0" collapsed="false">
      <c r="G675" s="75"/>
      <c r="J675" s="76"/>
    </row>
    <row r="676" customFormat="false" ht="18.75" hidden="false" customHeight="true" outlineLevel="0" collapsed="false">
      <c r="G676" s="75"/>
      <c r="J676" s="76"/>
    </row>
    <row r="677" customFormat="false" ht="18.75" hidden="false" customHeight="true" outlineLevel="0" collapsed="false">
      <c r="G677" s="75"/>
      <c r="J677" s="76"/>
    </row>
    <row r="678" customFormat="false" ht="18.75" hidden="false" customHeight="true" outlineLevel="0" collapsed="false">
      <c r="G678" s="75"/>
      <c r="J678" s="76"/>
    </row>
    <row r="679" customFormat="false" ht="18.75" hidden="false" customHeight="true" outlineLevel="0" collapsed="false">
      <c r="G679" s="75"/>
      <c r="J679" s="76"/>
    </row>
    <row r="680" customFormat="false" ht="18.75" hidden="false" customHeight="true" outlineLevel="0" collapsed="false">
      <c r="G680" s="75"/>
      <c r="J680" s="76"/>
    </row>
    <row r="681" customFormat="false" ht="18.75" hidden="false" customHeight="true" outlineLevel="0" collapsed="false">
      <c r="G681" s="75"/>
      <c r="J681" s="76"/>
    </row>
    <row r="682" customFormat="false" ht="18.75" hidden="false" customHeight="true" outlineLevel="0" collapsed="false">
      <c r="G682" s="75"/>
      <c r="J682" s="76"/>
    </row>
    <row r="683" customFormat="false" ht="18.75" hidden="false" customHeight="true" outlineLevel="0" collapsed="false">
      <c r="G683" s="75"/>
      <c r="J683" s="76"/>
    </row>
    <row r="684" customFormat="false" ht="18.75" hidden="false" customHeight="true" outlineLevel="0" collapsed="false">
      <c r="G684" s="75"/>
      <c r="J684" s="76"/>
    </row>
    <row r="685" customFormat="false" ht="18.75" hidden="false" customHeight="true" outlineLevel="0" collapsed="false">
      <c r="G685" s="75"/>
      <c r="J685" s="76"/>
    </row>
    <row r="686" customFormat="false" ht="18.75" hidden="false" customHeight="true" outlineLevel="0" collapsed="false">
      <c r="G686" s="75"/>
      <c r="J686" s="76"/>
    </row>
    <row r="687" customFormat="false" ht="18.75" hidden="false" customHeight="true" outlineLevel="0" collapsed="false">
      <c r="G687" s="75"/>
      <c r="J687" s="76"/>
    </row>
    <row r="688" customFormat="false" ht="18.75" hidden="false" customHeight="true" outlineLevel="0" collapsed="false">
      <c r="G688" s="75"/>
      <c r="J688" s="76"/>
    </row>
    <row r="689" customFormat="false" ht="18.75" hidden="false" customHeight="true" outlineLevel="0" collapsed="false">
      <c r="G689" s="75"/>
      <c r="J689" s="76"/>
    </row>
    <row r="690" customFormat="false" ht="18.75" hidden="false" customHeight="true" outlineLevel="0" collapsed="false">
      <c r="G690" s="75"/>
      <c r="J690" s="76"/>
    </row>
    <row r="691" customFormat="false" ht="18.75" hidden="false" customHeight="true" outlineLevel="0" collapsed="false">
      <c r="G691" s="75"/>
      <c r="J691" s="76"/>
    </row>
    <row r="692" customFormat="false" ht="18.75" hidden="false" customHeight="true" outlineLevel="0" collapsed="false">
      <c r="G692" s="75"/>
      <c r="J692" s="76"/>
    </row>
    <row r="693" customFormat="false" ht="18.75" hidden="false" customHeight="true" outlineLevel="0" collapsed="false">
      <c r="G693" s="75"/>
      <c r="J693" s="76"/>
    </row>
    <row r="694" customFormat="false" ht="18.75" hidden="false" customHeight="true" outlineLevel="0" collapsed="false">
      <c r="G694" s="75"/>
      <c r="J694" s="76"/>
    </row>
    <row r="695" customFormat="false" ht="18.75" hidden="false" customHeight="true" outlineLevel="0" collapsed="false">
      <c r="G695" s="75"/>
      <c r="J695" s="76"/>
    </row>
    <row r="696" customFormat="false" ht="18.75" hidden="false" customHeight="true" outlineLevel="0" collapsed="false">
      <c r="G696" s="75"/>
      <c r="J696" s="76"/>
    </row>
    <row r="697" customFormat="false" ht="18.75" hidden="false" customHeight="true" outlineLevel="0" collapsed="false">
      <c r="G697" s="75"/>
      <c r="J697" s="76"/>
    </row>
    <row r="698" customFormat="false" ht="18.75" hidden="false" customHeight="true" outlineLevel="0" collapsed="false">
      <c r="G698" s="75"/>
      <c r="J698" s="76"/>
    </row>
    <row r="699" customFormat="false" ht="18.75" hidden="false" customHeight="true" outlineLevel="0" collapsed="false">
      <c r="G699" s="75"/>
      <c r="J699" s="76"/>
    </row>
    <row r="700" customFormat="false" ht="18.75" hidden="false" customHeight="true" outlineLevel="0" collapsed="false">
      <c r="G700" s="75"/>
      <c r="J700" s="76"/>
    </row>
    <row r="701" customFormat="false" ht="18.75" hidden="false" customHeight="true" outlineLevel="0" collapsed="false">
      <c r="G701" s="75"/>
      <c r="J701" s="76"/>
    </row>
    <row r="702" customFormat="false" ht="18.75" hidden="false" customHeight="true" outlineLevel="0" collapsed="false">
      <c r="G702" s="75"/>
      <c r="J702" s="76"/>
    </row>
    <row r="703" customFormat="false" ht="18.75" hidden="false" customHeight="true" outlineLevel="0" collapsed="false">
      <c r="G703" s="75"/>
      <c r="J703" s="76"/>
    </row>
    <row r="704" customFormat="false" ht="18.75" hidden="false" customHeight="true" outlineLevel="0" collapsed="false">
      <c r="G704" s="75"/>
      <c r="J704" s="76"/>
    </row>
    <row r="705" customFormat="false" ht="18.75" hidden="false" customHeight="true" outlineLevel="0" collapsed="false">
      <c r="G705" s="75"/>
      <c r="J705" s="76"/>
    </row>
    <row r="706" customFormat="false" ht="18.75" hidden="false" customHeight="true" outlineLevel="0" collapsed="false">
      <c r="G706" s="75"/>
      <c r="J706" s="76"/>
    </row>
    <row r="707" customFormat="false" ht="18.75" hidden="false" customHeight="true" outlineLevel="0" collapsed="false">
      <c r="G707" s="75"/>
      <c r="J707" s="76"/>
    </row>
    <row r="708" customFormat="false" ht="18.75" hidden="false" customHeight="true" outlineLevel="0" collapsed="false">
      <c r="G708" s="75"/>
      <c r="J708" s="76"/>
    </row>
    <row r="709" customFormat="false" ht="18.75" hidden="false" customHeight="true" outlineLevel="0" collapsed="false">
      <c r="G709" s="75"/>
      <c r="J709" s="76"/>
    </row>
    <row r="710" customFormat="false" ht="18.75" hidden="false" customHeight="true" outlineLevel="0" collapsed="false">
      <c r="G710" s="75"/>
      <c r="J710" s="76"/>
    </row>
    <row r="711" customFormat="false" ht="18.75" hidden="false" customHeight="true" outlineLevel="0" collapsed="false">
      <c r="G711" s="75"/>
      <c r="J711" s="76"/>
    </row>
    <row r="712" customFormat="false" ht="18.75" hidden="false" customHeight="true" outlineLevel="0" collapsed="false">
      <c r="G712" s="75"/>
      <c r="J712" s="76"/>
    </row>
    <row r="713" customFormat="false" ht="18.75" hidden="false" customHeight="true" outlineLevel="0" collapsed="false">
      <c r="G713" s="75"/>
      <c r="J713" s="76"/>
    </row>
    <row r="714" customFormat="false" ht="18.75" hidden="false" customHeight="true" outlineLevel="0" collapsed="false">
      <c r="G714" s="75"/>
      <c r="J714" s="76"/>
    </row>
    <row r="715" customFormat="false" ht="18.75" hidden="false" customHeight="true" outlineLevel="0" collapsed="false">
      <c r="G715" s="75"/>
      <c r="J715" s="76"/>
    </row>
    <row r="716" customFormat="false" ht="18.75" hidden="false" customHeight="true" outlineLevel="0" collapsed="false">
      <c r="G716" s="75"/>
      <c r="J716" s="76"/>
    </row>
    <row r="717" customFormat="false" ht="18.75" hidden="false" customHeight="true" outlineLevel="0" collapsed="false">
      <c r="G717" s="75"/>
      <c r="J717" s="76"/>
    </row>
    <row r="718" customFormat="false" ht="18.75" hidden="false" customHeight="true" outlineLevel="0" collapsed="false">
      <c r="G718" s="75"/>
      <c r="J718" s="76"/>
    </row>
    <row r="719" customFormat="false" ht="18.75" hidden="false" customHeight="true" outlineLevel="0" collapsed="false">
      <c r="G719" s="75"/>
      <c r="J719" s="76"/>
    </row>
    <row r="720" customFormat="false" ht="18.75" hidden="false" customHeight="true" outlineLevel="0" collapsed="false">
      <c r="G720" s="75"/>
      <c r="J720" s="76"/>
    </row>
    <row r="721" customFormat="false" ht="18.75" hidden="false" customHeight="true" outlineLevel="0" collapsed="false">
      <c r="G721" s="75"/>
      <c r="J721" s="76"/>
    </row>
    <row r="722" customFormat="false" ht="18.75" hidden="false" customHeight="true" outlineLevel="0" collapsed="false">
      <c r="G722" s="75"/>
      <c r="J722" s="76"/>
    </row>
    <row r="723" customFormat="false" ht="18.75" hidden="false" customHeight="true" outlineLevel="0" collapsed="false">
      <c r="G723" s="75"/>
      <c r="J723" s="76"/>
    </row>
    <row r="724" customFormat="false" ht="18.75" hidden="false" customHeight="true" outlineLevel="0" collapsed="false">
      <c r="G724" s="75"/>
      <c r="J724" s="76"/>
    </row>
    <row r="725" customFormat="false" ht="18.75" hidden="false" customHeight="true" outlineLevel="0" collapsed="false">
      <c r="G725" s="75"/>
      <c r="J725" s="76"/>
    </row>
    <row r="726" customFormat="false" ht="18.75" hidden="false" customHeight="true" outlineLevel="0" collapsed="false">
      <c r="G726" s="75"/>
      <c r="J726" s="76"/>
    </row>
    <row r="727" customFormat="false" ht="18.75" hidden="false" customHeight="true" outlineLevel="0" collapsed="false">
      <c r="G727" s="75"/>
      <c r="J727" s="76"/>
    </row>
    <row r="728" customFormat="false" ht="18.75" hidden="false" customHeight="true" outlineLevel="0" collapsed="false">
      <c r="G728" s="75"/>
      <c r="J728" s="76"/>
    </row>
    <row r="729" customFormat="false" ht="18.75" hidden="false" customHeight="true" outlineLevel="0" collapsed="false">
      <c r="G729" s="75"/>
      <c r="J729" s="76"/>
    </row>
    <row r="730" customFormat="false" ht="18.75" hidden="false" customHeight="true" outlineLevel="0" collapsed="false">
      <c r="G730" s="75"/>
      <c r="J730" s="76"/>
    </row>
    <row r="731" customFormat="false" ht="18.75" hidden="false" customHeight="true" outlineLevel="0" collapsed="false">
      <c r="G731" s="75"/>
      <c r="J731" s="76"/>
    </row>
    <row r="732" customFormat="false" ht="18.75" hidden="false" customHeight="true" outlineLevel="0" collapsed="false">
      <c r="G732" s="75"/>
      <c r="J732" s="76"/>
    </row>
    <row r="733" customFormat="false" ht="18.75" hidden="false" customHeight="true" outlineLevel="0" collapsed="false">
      <c r="G733" s="75"/>
      <c r="J733" s="76"/>
    </row>
    <row r="734" customFormat="false" ht="18.75" hidden="false" customHeight="true" outlineLevel="0" collapsed="false">
      <c r="G734" s="75"/>
      <c r="J734" s="76"/>
    </row>
    <row r="735" customFormat="false" ht="18.75" hidden="false" customHeight="true" outlineLevel="0" collapsed="false">
      <c r="G735" s="75"/>
      <c r="J735" s="76"/>
    </row>
    <row r="736" customFormat="false" ht="18.75" hidden="false" customHeight="true" outlineLevel="0" collapsed="false">
      <c r="G736" s="75"/>
      <c r="J736" s="76"/>
    </row>
    <row r="737" customFormat="false" ht="18.75" hidden="false" customHeight="true" outlineLevel="0" collapsed="false">
      <c r="G737" s="75"/>
      <c r="J737" s="76"/>
    </row>
    <row r="738" customFormat="false" ht="18.75" hidden="false" customHeight="true" outlineLevel="0" collapsed="false">
      <c r="G738" s="75"/>
      <c r="J738" s="76"/>
    </row>
    <row r="739" customFormat="false" ht="18.75" hidden="false" customHeight="true" outlineLevel="0" collapsed="false">
      <c r="G739" s="75"/>
      <c r="J739" s="76"/>
    </row>
    <row r="740" customFormat="false" ht="18.75" hidden="false" customHeight="true" outlineLevel="0" collapsed="false">
      <c r="G740" s="75"/>
      <c r="J740" s="76"/>
    </row>
    <row r="741" customFormat="false" ht="18.75" hidden="false" customHeight="true" outlineLevel="0" collapsed="false">
      <c r="G741" s="75"/>
      <c r="J741" s="76"/>
    </row>
    <row r="742" customFormat="false" ht="18.75" hidden="false" customHeight="true" outlineLevel="0" collapsed="false">
      <c r="G742" s="75"/>
      <c r="J742" s="76"/>
    </row>
    <row r="743" customFormat="false" ht="18.75" hidden="false" customHeight="true" outlineLevel="0" collapsed="false">
      <c r="G743" s="75"/>
      <c r="J743" s="76"/>
    </row>
    <row r="744" customFormat="false" ht="18.75" hidden="false" customHeight="true" outlineLevel="0" collapsed="false">
      <c r="G744" s="75"/>
      <c r="J744" s="76"/>
    </row>
    <row r="745" customFormat="false" ht="18.75" hidden="false" customHeight="true" outlineLevel="0" collapsed="false">
      <c r="G745" s="75"/>
      <c r="J745" s="76"/>
    </row>
    <row r="746" customFormat="false" ht="18.75" hidden="false" customHeight="true" outlineLevel="0" collapsed="false">
      <c r="G746" s="75"/>
      <c r="J746" s="76"/>
    </row>
    <row r="747" customFormat="false" ht="18.75" hidden="false" customHeight="true" outlineLevel="0" collapsed="false">
      <c r="G747" s="75"/>
      <c r="J747" s="76"/>
    </row>
    <row r="748" customFormat="false" ht="18.75" hidden="false" customHeight="true" outlineLevel="0" collapsed="false">
      <c r="G748" s="75"/>
      <c r="J748" s="76"/>
    </row>
    <row r="749" customFormat="false" ht="18.75" hidden="false" customHeight="true" outlineLevel="0" collapsed="false">
      <c r="G749" s="75"/>
      <c r="J749" s="76"/>
    </row>
    <row r="750" customFormat="false" ht="18.75" hidden="false" customHeight="true" outlineLevel="0" collapsed="false">
      <c r="G750" s="75"/>
      <c r="J750" s="76"/>
    </row>
    <row r="751" customFormat="false" ht="18.75" hidden="false" customHeight="true" outlineLevel="0" collapsed="false">
      <c r="G751" s="75"/>
      <c r="J751" s="76"/>
    </row>
    <row r="752" customFormat="false" ht="18.75" hidden="false" customHeight="true" outlineLevel="0" collapsed="false">
      <c r="G752" s="75"/>
      <c r="J752" s="76"/>
    </row>
    <row r="753" customFormat="false" ht="18.75" hidden="false" customHeight="true" outlineLevel="0" collapsed="false">
      <c r="G753" s="75"/>
      <c r="J753" s="76"/>
    </row>
    <row r="754" customFormat="false" ht="18.75" hidden="false" customHeight="true" outlineLevel="0" collapsed="false">
      <c r="G754" s="75"/>
      <c r="J754" s="76"/>
    </row>
    <row r="755" customFormat="false" ht="18.75" hidden="false" customHeight="true" outlineLevel="0" collapsed="false">
      <c r="G755" s="75"/>
      <c r="J755" s="76"/>
    </row>
    <row r="756" customFormat="false" ht="18.75" hidden="false" customHeight="true" outlineLevel="0" collapsed="false">
      <c r="G756" s="75"/>
      <c r="J756" s="76"/>
    </row>
    <row r="757" customFormat="false" ht="18.75" hidden="false" customHeight="true" outlineLevel="0" collapsed="false">
      <c r="G757" s="75"/>
      <c r="J757" s="76"/>
    </row>
    <row r="758" customFormat="false" ht="18.75" hidden="false" customHeight="true" outlineLevel="0" collapsed="false">
      <c r="G758" s="75"/>
      <c r="J758" s="76"/>
    </row>
    <row r="759" customFormat="false" ht="18.75" hidden="false" customHeight="true" outlineLevel="0" collapsed="false">
      <c r="G759" s="75"/>
      <c r="J759" s="76"/>
    </row>
    <row r="760" customFormat="false" ht="18.75" hidden="false" customHeight="true" outlineLevel="0" collapsed="false">
      <c r="G760" s="75"/>
      <c r="J760" s="76"/>
    </row>
    <row r="761" customFormat="false" ht="18.75" hidden="false" customHeight="true" outlineLevel="0" collapsed="false">
      <c r="G761" s="75"/>
      <c r="J761" s="76"/>
    </row>
    <row r="762" customFormat="false" ht="18.75" hidden="false" customHeight="true" outlineLevel="0" collapsed="false">
      <c r="G762" s="75"/>
      <c r="J762" s="76"/>
    </row>
    <row r="763" customFormat="false" ht="18.75" hidden="false" customHeight="true" outlineLevel="0" collapsed="false">
      <c r="G763" s="75"/>
      <c r="J763" s="76"/>
    </row>
    <row r="764" customFormat="false" ht="18.75" hidden="false" customHeight="true" outlineLevel="0" collapsed="false">
      <c r="G764" s="75"/>
      <c r="J764" s="76"/>
    </row>
    <row r="765" customFormat="false" ht="18.75" hidden="false" customHeight="true" outlineLevel="0" collapsed="false">
      <c r="G765" s="75"/>
      <c r="J765" s="76"/>
    </row>
    <row r="766" customFormat="false" ht="18.75" hidden="false" customHeight="true" outlineLevel="0" collapsed="false">
      <c r="G766" s="75"/>
      <c r="J766" s="76"/>
    </row>
    <row r="767" customFormat="false" ht="18.75" hidden="false" customHeight="true" outlineLevel="0" collapsed="false">
      <c r="G767" s="75"/>
      <c r="J767" s="76"/>
    </row>
    <row r="768" customFormat="false" ht="18.75" hidden="false" customHeight="true" outlineLevel="0" collapsed="false">
      <c r="G768" s="75"/>
      <c r="J768" s="76"/>
    </row>
    <row r="769" customFormat="false" ht="18.75" hidden="false" customHeight="true" outlineLevel="0" collapsed="false">
      <c r="G769" s="75"/>
      <c r="J769" s="76"/>
    </row>
    <row r="770" customFormat="false" ht="18.75" hidden="false" customHeight="true" outlineLevel="0" collapsed="false">
      <c r="G770" s="75"/>
      <c r="J770" s="76"/>
    </row>
    <row r="771" customFormat="false" ht="18.75" hidden="false" customHeight="true" outlineLevel="0" collapsed="false">
      <c r="G771" s="75"/>
      <c r="J771" s="76"/>
    </row>
    <row r="772" customFormat="false" ht="18.75" hidden="false" customHeight="true" outlineLevel="0" collapsed="false">
      <c r="G772" s="75"/>
      <c r="J772" s="76"/>
    </row>
    <row r="773" customFormat="false" ht="18.75" hidden="false" customHeight="true" outlineLevel="0" collapsed="false">
      <c r="G773" s="75"/>
      <c r="J773" s="76"/>
    </row>
    <row r="774" customFormat="false" ht="18.75" hidden="false" customHeight="true" outlineLevel="0" collapsed="false">
      <c r="G774" s="75"/>
      <c r="J774" s="76"/>
    </row>
    <row r="775" customFormat="false" ht="18.75" hidden="false" customHeight="true" outlineLevel="0" collapsed="false">
      <c r="G775" s="75"/>
      <c r="J775" s="76"/>
    </row>
    <row r="776" customFormat="false" ht="18.75" hidden="false" customHeight="true" outlineLevel="0" collapsed="false">
      <c r="G776" s="75"/>
      <c r="J776" s="76"/>
    </row>
    <row r="777" customFormat="false" ht="18.75" hidden="false" customHeight="true" outlineLevel="0" collapsed="false">
      <c r="G777" s="75"/>
      <c r="J777" s="76"/>
    </row>
    <row r="778" customFormat="false" ht="18.75" hidden="false" customHeight="true" outlineLevel="0" collapsed="false">
      <c r="G778" s="75"/>
      <c r="J778" s="76"/>
    </row>
    <row r="779" customFormat="false" ht="18.75" hidden="false" customHeight="true" outlineLevel="0" collapsed="false">
      <c r="G779" s="75"/>
      <c r="J779" s="76"/>
    </row>
    <row r="780" customFormat="false" ht="18.75" hidden="false" customHeight="true" outlineLevel="0" collapsed="false">
      <c r="G780" s="75"/>
      <c r="J780" s="76"/>
    </row>
    <row r="781" customFormat="false" ht="18.75" hidden="false" customHeight="true" outlineLevel="0" collapsed="false">
      <c r="G781" s="75"/>
      <c r="J781" s="76"/>
    </row>
    <row r="782" customFormat="false" ht="18.75" hidden="false" customHeight="true" outlineLevel="0" collapsed="false">
      <c r="G782" s="75"/>
      <c r="J782" s="76"/>
    </row>
    <row r="783" customFormat="false" ht="18.75" hidden="false" customHeight="true" outlineLevel="0" collapsed="false">
      <c r="G783" s="75"/>
      <c r="J783" s="76"/>
    </row>
    <row r="784" customFormat="false" ht="18.75" hidden="false" customHeight="true" outlineLevel="0" collapsed="false">
      <c r="G784" s="75"/>
      <c r="J784" s="76"/>
    </row>
    <row r="785" customFormat="false" ht="18.75" hidden="false" customHeight="true" outlineLevel="0" collapsed="false">
      <c r="G785" s="75"/>
      <c r="J785" s="76"/>
    </row>
    <row r="786" customFormat="false" ht="18.75" hidden="false" customHeight="true" outlineLevel="0" collapsed="false">
      <c r="G786" s="75"/>
      <c r="J786" s="76"/>
    </row>
    <row r="787" customFormat="false" ht="18.75" hidden="false" customHeight="true" outlineLevel="0" collapsed="false">
      <c r="G787" s="75"/>
      <c r="J787" s="76"/>
    </row>
    <row r="788" customFormat="false" ht="18.75" hidden="false" customHeight="true" outlineLevel="0" collapsed="false">
      <c r="G788" s="75"/>
      <c r="J788" s="76"/>
    </row>
    <row r="789" customFormat="false" ht="18.75" hidden="false" customHeight="true" outlineLevel="0" collapsed="false">
      <c r="G789" s="75"/>
      <c r="J789" s="76"/>
    </row>
    <row r="790" customFormat="false" ht="18.75" hidden="false" customHeight="true" outlineLevel="0" collapsed="false">
      <c r="G790" s="75"/>
      <c r="J790" s="76"/>
    </row>
    <row r="791" customFormat="false" ht="18.75" hidden="false" customHeight="true" outlineLevel="0" collapsed="false">
      <c r="G791" s="75"/>
      <c r="J791" s="76"/>
    </row>
    <row r="792" customFormat="false" ht="18.75" hidden="false" customHeight="true" outlineLevel="0" collapsed="false">
      <c r="G792" s="75"/>
      <c r="J792" s="76"/>
    </row>
    <row r="793" customFormat="false" ht="18.75" hidden="false" customHeight="true" outlineLevel="0" collapsed="false">
      <c r="G793" s="75"/>
      <c r="J793" s="76"/>
    </row>
    <row r="794" customFormat="false" ht="18.75" hidden="false" customHeight="true" outlineLevel="0" collapsed="false">
      <c r="G794" s="75"/>
      <c r="J794" s="76"/>
    </row>
    <row r="795" customFormat="false" ht="18.75" hidden="false" customHeight="true" outlineLevel="0" collapsed="false">
      <c r="G795" s="75"/>
      <c r="J795" s="76"/>
    </row>
    <row r="796" customFormat="false" ht="18.75" hidden="false" customHeight="true" outlineLevel="0" collapsed="false">
      <c r="G796" s="75"/>
      <c r="J796" s="76"/>
    </row>
    <row r="797" customFormat="false" ht="18.75" hidden="false" customHeight="true" outlineLevel="0" collapsed="false">
      <c r="G797" s="75"/>
      <c r="J797" s="76"/>
    </row>
    <row r="798" customFormat="false" ht="18.75" hidden="false" customHeight="true" outlineLevel="0" collapsed="false">
      <c r="G798" s="75"/>
      <c r="J798" s="76"/>
    </row>
    <row r="799" customFormat="false" ht="18.75" hidden="false" customHeight="true" outlineLevel="0" collapsed="false">
      <c r="G799" s="75"/>
      <c r="J799" s="76"/>
    </row>
    <row r="800" customFormat="false" ht="18.75" hidden="false" customHeight="true" outlineLevel="0" collapsed="false">
      <c r="G800" s="75"/>
      <c r="J800" s="76"/>
    </row>
    <row r="801" customFormat="false" ht="18.75" hidden="false" customHeight="true" outlineLevel="0" collapsed="false">
      <c r="G801" s="75"/>
      <c r="J801" s="76"/>
    </row>
    <row r="802" customFormat="false" ht="18.75" hidden="false" customHeight="true" outlineLevel="0" collapsed="false">
      <c r="G802" s="75"/>
      <c r="J802" s="76"/>
    </row>
    <row r="803" customFormat="false" ht="18.75" hidden="false" customHeight="true" outlineLevel="0" collapsed="false">
      <c r="G803" s="75"/>
      <c r="J803" s="76"/>
    </row>
    <row r="804" customFormat="false" ht="18.75" hidden="false" customHeight="true" outlineLevel="0" collapsed="false">
      <c r="G804" s="75"/>
      <c r="J804" s="76"/>
    </row>
    <row r="805" customFormat="false" ht="18.75" hidden="false" customHeight="true" outlineLevel="0" collapsed="false">
      <c r="G805" s="75"/>
      <c r="J805" s="76"/>
    </row>
    <row r="806" customFormat="false" ht="18.75" hidden="false" customHeight="true" outlineLevel="0" collapsed="false">
      <c r="G806" s="75"/>
      <c r="J806" s="76"/>
    </row>
    <row r="807" customFormat="false" ht="18.75" hidden="false" customHeight="true" outlineLevel="0" collapsed="false">
      <c r="G807" s="75"/>
      <c r="J807" s="76"/>
    </row>
    <row r="808" customFormat="false" ht="18.75" hidden="false" customHeight="true" outlineLevel="0" collapsed="false">
      <c r="G808" s="75"/>
      <c r="J808" s="76"/>
    </row>
    <row r="809" customFormat="false" ht="18.75" hidden="false" customHeight="true" outlineLevel="0" collapsed="false">
      <c r="G809" s="75"/>
      <c r="J809" s="76"/>
    </row>
    <row r="810" customFormat="false" ht="18.75" hidden="false" customHeight="true" outlineLevel="0" collapsed="false">
      <c r="G810" s="75"/>
      <c r="J810" s="76"/>
    </row>
    <row r="811" customFormat="false" ht="18.75" hidden="false" customHeight="true" outlineLevel="0" collapsed="false">
      <c r="G811" s="75"/>
      <c r="J811" s="76"/>
    </row>
    <row r="812" customFormat="false" ht="18.75" hidden="false" customHeight="true" outlineLevel="0" collapsed="false">
      <c r="G812" s="75"/>
      <c r="J812" s="76"/>
    </row>
    <row r="813" customFormat="false" ht="18.75" hidden="false" customHeight="true" outlineLevel="0" collapsed="false">
      <c r="G813" s="75"/>
      <c r="J813" s="76"/>
    </row>
    <row r="814" customFormat="false" ht="18.75" hidden="false" customHeight="true" outlineLevel="0" collapsed="false">
      <c r="G814" s="75"/>
      <c r="J814" s="76"/>
    </row>
    <row r="815" customFormat="false" ht="18.75" hidden="false" customHeight="true" outlineLevel="0" collapsed="false">
      <c r="G815" s="75"/>
      <c r="J815" s="76"/>
    </row>
    <row r="816" customFormat="false" ht="18.75" hidden="false" customHeight="true" outlineLevel="0" collapsed="false">
      <c r="G816" s="75"/>
      <c r="J816" s="76"/>
    </row>
    <row r="817" customFormat="false" ht="18.75" hidden="false" customHeight="true" outlineLevel="0" collapsed="false">
      <c r="G817" s="75"/>
      <c r="J817" s="76"/>
    </row>
    <row r="818" customFormat="false" ht="18.75" hidden="false" customHeight="true" outlineLevel="0" collapsed="false">
      <c r="G818" s="75"/>
      <c r="J818" s="76"/>
    </row>
    <row r="819" customFormat="false" ht="18.75" hidden="false" customHeight="true" outlineLevel="0" collapsed="false">
      <c r="G819" s="75"/>
      <c r="J819" s="76"/>
    </row>
    <row r="820" customFormat="false" ht="18.75" hidden="false" customHeight="true" outlineLevel="0" collapsed="false">
      <c r="G820" s="75"/>
      <c r="J820" s="76"/>
    </row>
    <row r="821" customFormat="false" ht="18.75" hidden="false" customHeight="true" outlineLevel="0" collapsed="false">
      <c r="G821" s="75"/>
      <c r="J821" s="76"/>
    </row>
    <row r="822" customFormat="false" ht="18.75" hidden="false" customHeight="true" outlineLevel="0" collapsed="false">
      <c r="G822" s="75"/>
      <c r="J822" s="76"/>
    </row>
    <row r="823" customFormat="false" ht="18.75" hidden="false" customHeight="true" outlineLevel="0" collapsed="false">
      <c r="G823" s="75"/>
      <c r="J823" s="76"/>
    </row>
    <row r="824" customFormat="false" ht="18.75" hidden="false" customHeight="true" outlineLevel="0" collapsed="false">
      <c r="G824" s="75"/>
      <c r="J824" s="76"/>
    </row>
    <row r="825" customFormat="false" ht="18.75" hidden="false" customHeight="true" outlineLevel="0" collapsed="false">
      <c r="G825" s="75"/>
      <c r="J825" s="76"/>
    </row>
    <row r="826" customFormat="false" ht="18.75" hidden="false" customHeight="true" outlineLevel="0" collapsed="false">
      <c r="G826" s="75"/>
      <c r="J826" s="76"/>
    </row>
    <row r="827" customFormat="false" ht="18.75" hidden="false" customHeight="true" outlineLevel="0" collapsed="false">
      <c r="G827" s="75"/>
      <c r="J827" s="76"/>
    </row>
    <row r="828" customFormat="false" ht="18.75" hidden="false" customHeight="true" outlineLevel="0" collapsed="false">
      <c r="G828" s="75"/>
      <c r="J828" s="76"/>
    </row>
    <row r="829" customFormat="false" ht="18.75" hidden="false" customHeight="true" outlineLevel="0" collapsed="false">
      <c r="G829" s="75"/>
      <c r="J829" s="76"/>
    </row>
    <row r="830" customFormat="false" ht="18.75" hidden="false" customHeight="true" outlineLevel="0" collapsed="false">
      <c r="G830" s="75"/>
      <c r="J830" s="76"/>
    </row>
    <row r="831" customFormat="false" ht="18.75" hidden="false" customHeight="true" outlineLevel="0" collapsed="false">
      <c r="G831" s="75"/>
      <c r="J831" s="76"/>
    </row>
    <row r="832" customFormat="false" ht="18.75" hidden="false" customHeight="true" outlineLevel="0" collapsed="false">
      <c r="G832" s="75"/>
      <c r="J832" s="76"/>
    </row>
    <row r="833" customFormat="false" ht="18.75" hidden="false" customHeight="true" outlineLevel="0" collapsed="false">
      <c r="G833" s="75"/>
      <c r="J833" s="76"/>
    </row>
    <row r="834" customFormat="false" ht="18.75" hidden="false" customHeight="true" outlineLevel="0" collapsed="false">
      <c r="G834" s="75"/>
      <c r="J834" s="76"/>
    </row>
    <row r="835" customFormat="false" ht="18.75" hidden="false" customHeight="true" outlineLevel="0" collapsed="false">
      <c r="G835" s="75"/>
      <c r="J835" s="76"/>
    </row>
    <row r="836" customFormat="false" ht="18.75" hidden="false" customHeight="true" outlineLevel="0" collapsed="false">
      <c r="G836" s="75"/>
      <c r="J836" s="76"/>
    </row>
    <row r="837" customFormat="false" ht="18.75" hidden="false" customHeight="true" outlineLevel="0" collapsed="false">
      <c r="G837" s="75"/>
      <c r="J837" s="76"/>
    </row>
    <row r="838" customFormat="false" ht="18.75" hidden="false" customHeight="true" outlineLevel="0" collapsed="false">
      <c r="G838" s="75"/>
      <c r="J838" s="76"/>
    </row>
    <row r="839" customFormat="false" ht="18.75" hidden="false" customHeight="true" outlineLevel="0" collapsed="false">
      <c r="G839" s="75"/>
      <c r="J839" s="76"/>
    </row>
    <row r="840" customFormat="false" ht="18.75" hidden="false" customHeight="true" outlineLevel="0" collapsed="false">
      <c r="G840" s="75"/>
      <c r="J840" s="76"/>
    </row>
    <row r="841" customFormat="false" ht="18.75" hidden="false" customHeight="true" outlineLevel="0" collapsed="false">
      <c r="G841" s="75"/>
      <c r="J841" s="76"/>
    </row>
    <row r="842" customFormat="false" ht="18.75" hidden="false" customHeight="true" outlineLevel="0" collapsed="false">
      <c r="G842" s="75"/>
      <c r="J842" s="76"/>
    </row>
    <row r="843" customFormat="false" ht="18.75" hidden="false" customHeight="true" outlineLevel="0" collapsed="false">
      <c r="G843" s="75"/>
      <c r="J843" s="76"/>
    </row>
    <row r="844" customFormat="false" ht="18.75" hidden="false" customHeight="true" outlineLevel="0" collapsed="false">
      <c r="G844" s="75"/>
      <c r="J844" s="76"/>
    </row>
    <row r="845" customFormat="false" ht="18.75" hidden="false" customHeight="true" outlineLevel="0" collapsed="false">
      <c r="G845" s="75"/>
      <c r="J845" s="76"/>
    </row>
    <row r="846" customFormat="false" ht="18.75" hidden="false" customHeight="true" outlineLevel="0" collapsed="false">
      <c r="G846" s="75"/>
      <c r="J846" s="76"/>
    </row>
    <row r="847" customFormat="false" ht="18.75" hidden="false" customHeight="true" outlineLevel="0" collapsed="false">
      <c r="G847" s="75"/>
      <c r="J847" s="76"/>
    </row>
    <row r="848" customFormat="false" ht="18.75" hidden="false" customHeight="true" outlineLevel="0" collapsed="false">
      <c r="G848" s="75"/>
      <c r="J848" s="76"/>
    </row>
    <row r="849" customFormat="false" ht="18.75" hidden="false" customHeight="true" outlineLevel="0" collapsed="false">
      <c r="G849" s="75"/>
      <c r="J849" s="76"/>
    </row>
    <row r="850" customFormat="false" ht="18.75" hidden="false" customHeight="true" outlineLevel="0" collapsed="false">
      <c r="G850" s="75"/>
      <c r="J850" s="76"/>
    </row>
    <row r="851" customFormat="false" ht="18.75" hidden="false" customHeight="true" outlineLevel="0" collapsed="false">
      <c r="G851" s="75"/>
      <c r="J851" s="76"/>
    </row>
    <row r="852" customFormat="false" ht="18.75" hidden="false" customHeight="true" outlineLevel="0" collapsed="false">
      <c r="G852" s="75"/>
      <c r="J852" s="76"/>
    </row>
    <row r="853" customFormat="false" ht="18.75" hidden="false" customHeight="true" outlineLevel="0" collapsed="false">
      <c r="G853" s="75"/>
      <c r="J853" s="76"/>
    </row>
    <row r="854" customFormat="false" ht="18.75" hidden="false" customHeight="true" outlineLevel="0" collapsed="false">
      <c r="G854" s="75"/>
      <c r="J854" s="76"/>
    </row>
    <row r="855" customFormat="false" ht="18.75" hidden="false" customHeight="true" outlineLevel="0" collapsed="false">
      <c r="G855" s="75"/>
      <c r="J855" s="76"/>
    </row>
    <row r="856" customFormat="false" ht="18.75" hidden="false" customHeight="true" outlineLevel="0" collapsed="false">
      <c r="G856" s="75"/>
      <c r="J856" s="76"/>
    </row>
    <row r="857" customFormat="false" ht="18.75" hidden="false" customHeight="true" outlineLevel="0" collapsed="false">
      <c r="G857" s="75"/>
      <c r="J857" s="76"/>
    </row>
    <row r="858" customFormat="false" ht="18.75" hidden="false" customHeight="true" outlineLevel="0" collapsed="false">
      <c r="G858" s="75"/>
      <c r="J858" s="76"/>
    </row>
    <row r="859" customFormat="false" ht="18.75" hidden="false" customHeight="true" outlineLevel="0" collapsed="false">
      <c r="G859" s="75"/>
      <c r="J859" s="76"/>
    </row>
    <row r="860" customFormat="false" ht="18.75" hidden="false" customHeight="true" outlineLevel="0" collapsed="false">
      <c r="G860" s="75"/>
      <c r="J860" s="76"/>
    </row>
    <row r="861" customFormat="false" ht="18.75" hidden="false" customHeight="true" outlineLevel="0" collapsed="false">
      <c r="G861" s="75"/>
      <c r="J861" s="76"/>
    </row>
    <row r="862" customFormat="false" ht="18.75" hidden="false" customHeight="true" outlineLevel="0" collapsed="false">
      <c r="G862" s="75"/>
      <c r="J862" s="76"/>
    </row>
    <row r="863" customFormat="false" ht="18.75" hidden="false" customHeight="true" outlineLevel="0" collapsed="false">
      <c r="G863" s="75"/>
      <c r="J863" s="76"/>
    </row>
    <row r="864" customFormat="false" ht="18.75" hidden="false" customHeight="true" outlineLevel="0" collapsed="false">
      <c r="G864" s="75"/>
      <c r="J864" s="76"/>
    </row>
    <row r="865" customFormat="false" ht="18.75" hidden="false" customHeight="true" outlineLevel="0" collapsed="false">
      <c r="G865" s="75"/>
      <c r="J865" s="76"/>
    </row>
    <row r="866" customFormat="false" ht="18.75" hidden="false" customHeight="true" outlineLevel="0" collapsed="false">
      <c r="G866" s="75"/>
      <c r="J866" s="76"/>
    </row>
    <row r="867" customFormat="false" ht="18.75" hidden="false" customHeight="true" outlineLevel="0" collapsed="false">
      <c r="G867" s="75"/>
      <c r="J867" s="76"/>
    </row>
    <row r="868" customFormat="false" ht="18.75" hidden="false" customHeight="true" outlineLevel="0" collapsed="false">
      <c r="G868" s="75"/>
      <c r="J868" s="76"/>
    </row>
    <row r="869" customFormat="false" ht="18.75" hidden="false" customHeight="true" outlineLevel="0" collapsed="false">
      <c r="G869" s="75"/>
      <c r="J869" s="76"/>
    </row>
    <row r="870" customFormat="false" ht="18.75" hidden="false" customHeight="true" outlineLevel="0" collapsed="false">
      <c r="G870" s="75"/>
      <c r="J870" s="76"/>
    </row>
    <row r="871" customFormat="false" ht="18.75" hidden="false" customHeight="true" outlineLevel="0" collapsed="false">
      <c r="G871" s="75"/>
      <c r="J871" s="76"/>
    </row>
    <row r="872" customFormat="false" ht="18.75" hidden="false" customHeight="true" outlineLevel="0" collapsed="false">
      <c r="G872" s="75"/>
      <c r="J872" s="76"/>
    </row>
    <row r="873" customFormat="false" ht="18.75" hidden="false" customHeight="true" outlineLevel="0" collapsed="false">
      <c r="G873" s="75"/>
      <c r="J873" s="76"/>
    </row>
    <row r="874" customFormat="false" ht="18.75" hidden="false" customHeight="true" outlineLevel="0" collapsed="false">
      <c r="G874" s="75"/>
      <c r="J874" s="76"/>
    </row>
    <row r="875" customFormat="false" ht="18.75" hidden="false" customHeight="true" outlineLevel="0" collapsed="false">
      <c r="G875" s="75"/>
      <c r="J875" s="76"/>
    </row>
    <row r="876" customFormat="false" ht="18.75" hidden="false" customHeight="true" outlineLevel="0" collapsed="false">
      <c r="G876" s="75"/>
      <c r="J876" s="76"/>
    </row>
    <row r="877" customFormat="false" ht="18.75" hidden="false" customHeight="true" outlineLevel="0" collapsed="false">
      <c r="G877" s="75"/>
      <c r="J877" s="76"/>
    </row>
    <row r="878" customFormat="false" ht="18.75" hidden="false" customHeight="true" outlineLevel="0" collapsed="false">
      <c r="G878" s="75"/>
      <c r="J878" s="76"/>
    </row>
    <row r="879" customFormat="false" ht="18.75" hidden="false" customHeight="true" outlineLevel="0" collapsed="false">
      <c r="G879" s="75"/>
      <c r="J879" s="76"/>
    </row>
    <row r="880" customFormat="false" ht="18.75" hidden="false" customHeight="true" outlineLevel="0" collapsed="false">
      <c r="G880" s="75"/>
      <c r="J880" s="76"/>
    </row>
    <row r="881" customFormat="false" ht="18.75" hidden="false" customHeight="true" outlineLevel="0" collapsed="false">
      <c r="G881" s="75"/>
      <c r="J881" s="76"/>
    </row>
    <row r="882" customFormat="false" ht="18.75" hidden="false" customHeight="true" outlineLevel="0" collapsed="false">
      <c r="G882" s="75"/>
      <c r="J882" s="76"/>
    </row>
    <row r="883" customFormat="false" ht="18.75" hidden="false" customHeight="true" outlineLevel="0" collapsed="false">
      <c r="G883" s="75"/>
      <c r="J883" s="76"/>
    </row>
    <row r="884" customFormat="false" ht="18.75" hidden="false" customHeight="true" outlineLevel="0" collapsed="false">
      <c r="G884" s="75"/>
      <c r="J884" s="76"/>
    </row>
    <row r="885" customFormat="false" ht="18.75" hidden="false" customHeight="true" outlineLevel="0" collapsed="false">
      <c r="G885" s="75"/>
      <c r="J885" s="76"/>
    </row>
    <row r="886" customFormat="false" ht="18.75" hidden="false" customHeight="true" outlineLevel="0" collapsed="false">
      <c r="G886" s="75"/>
      <c r="J886" s="76"/>
    </row>
    <row r="887" customFormat="false" ht="18.75" hidden="false" customHeight="true" outlineLevel="0" collapsed="false">
      <c r="G887" s="75"/>
      <c r="J887" s="76"/>
    </row>
    <row r="888" customFormat="false" ht="18.75" hidden="false" customHeight="true" outlineLevel="0" collapsed="false">
      <c r="G888" s="75"/>
      <c r="J888" s="76"/>
    </row>
    <row r="889" customFormat="false" ht="18.75" hidden="false" customHeight="true" outlineLevel="0" collapsed="false">
      <c r="G889" s="75"/>
      <c r="J889" s="76"/>
    </row>
    <row r="890" customFormat="false" ht="18.75" hidden="false" customHeight="true" outlineLevel="0" collapsed="false">
      <c r="G890" s="75"/>
      <c r="J890" s="76"/>
    </row>
    <row r="891" customFormat="false" ht="18.75" hidden="false" customHeight="true" outlineLevel="0" collapsed="false">
      <c r="G891" s="75"/>
      <c r="J891" s="76"/>
    </row>
    <row r="892" customFormat="false" ht="18.75" hidden="false" customHeight="true" outlineLevel="0" collapsed="false">
      <c r="G892" s="75"/>
      <c r="J892" s="76"/>
    </row>
    <row r="893" customFormat="false" ht="18.75" hidden="false" customHeight="true" outlineLevel="0" collapsed="false">
      <c r="G893" s="75"/>
      <c r="J893" s="76"/>
    </row>
    <row r="894" customFormat="false" ht="18.75" hidden="false" customHeight="true" outlineLevel="0" collapsed="false">
      <c r="G894" s="75"/>
      <c r="J894" s="76"/>
    </row>
    <row r="895" customFormat="false" ht="18.75" hidden="false" customHeight="true" outlineLevel="0" collapsed="false">
      <c r="G895" s="75"/>
      <c r="J895" s="76"/>
    </row>
    <row r="896" customFormat="false" ht="18.75" hidden="false" customHeight="true" outlineLevel="0" collapsed="false">
      <c r="G896" s="75"/>
      <c r="J896" s="76"/>
    </row>
    <row r="897" customFormat="false" ht="18.75" hidden="false" customHeight="true" outlineLevel="0" collapsed="false">
      <c r="G897" s="75"/>
      <c r="J897" s="76"/>
    </row>
    <row r="898" customFormat="false" ht="18.75" hidden="false" customHeight="true" outlineLevel="0" collapsed="false">
      <c r="G898" s="75"/>
      <c r="J898" s="76"/>
    </row>
    <row r="899" customFormat="false" ht="18.75" hidden="false" customHeight="true" outlineLevel="0" collapsed="false">
      <c r="G899" s="75"/>
      <c r="J899" s="76"/>
    </row>
    <row r="900" customFormat="false" ht="18.75" hidden="false" customHeight="true" outlineLevel="0" collapsed="false">
      <c r="G900" s="75"/>
      <c r="J900" s="76"/>
    </row>
    <row r="901" customFormat="false" ht="18.75" hidden="false" customHeight="true" outlineLevel="0" collapsed="false">
      <c r="G901" s="75"/>
      <c r="J901" s="76"/>
    </row>
    <row r="902" customFormat="false" ht="18.75" hidden="false" customHeight="true" outlineLevel="0" collapsed="false">
      <c r="G902" s="75"/>
      <c r="J902" s="76"/>
    </row>
    <row r="903" customFormat="false" ht="18.75" hidden="false" customHeight="true" outlineLevel="0" collapsed="false">
      <c r="G903" s="75"/>
      <c r="J903" s="76"/>
    </row>
    <row r="904" customFormat="false" ht="18.75" hidden="false" customHeight="true" outlineLevel="0" collapsed="false">
      <c r="G904" s="75"/>
      <c r="J904" s="76"/>
    </row>
    <row r="905" customFormat="false" ht="18.75" hidden="false" customHeight="true" outlineLevel="0" collapsed="false">
      <c r="G905" s="75"/>
      <c r="J905" s="76"/>
    </row>
    <row r="906" customFormat="false" ht="18.75" hidden="false" customHeight="true" outlineLevel="0" collapsed="false">
      <c r="G906" s="75"/>
      <c r="J906" s="76"/>
    </row>
    <row r="907" customFormat="false" ht="18.75" hidden="false" customHeight="true" outlineLevel="0" collapsed="false">
      <c r="G907" s="75"/>
      <c r="J907" s="76"/>
    </row>
    <row r="908" customFormat="false" ht="18.75" hidden="false" customHeight="true" outlineLevel="0" collapsed="false">
      <c r="G908" s="75"/>
      <c r="J908" s="76"/>
    </row>
    <row r="909" customFormat="false" ht="18.75" hidden="false" customHeight="true" outlineLevel="0" collapsed="false">
      <c r="G909" s="75"/>
      <c r="J909" s="76"/>
    </row>
    <row r="910" customFormat="false" ht="18.75" hidden="false" customHeight="true" outlineLevel="0" collapsed="false">
      <c r="G910" s="75"/>
      <c r="J910" s="76"/>
    </row>
    <row r="911" customFormat="false" ht="18.75" hidden="false" customHeight="true" outlineLevel="0" collapsed="false">
      <c r="G911" s="75"/>
      <c r="J911" s="76"/>
    </row>
    <row r="912" customFormat="false" ht="18.75" hidden="false" customHeight="true" outlineLevel="0" collapsed="false">
      <c r="G912" s="75"/>
      <c r="J912" s="76"/>
    </row>
    <row r="913" customFormat="false" ht="18.75" hidden="false" customHeight="true" outlineLevel="0" collapsed="false">
      <c r="G913" s="75"/>
      <c r="J913" s="76"/>
    </row>
    <row r="914" customFormat="false" ht="18.75" hidden="false" customHeight="true" outlineLevel="0" collapsed="false">
      <c r="G914" s="75"/>
      <c r="J914" s="76"/>
    </row>
    <row r="915" customFormat="false" ht="18.75" hidden="false" customHeight="true" outlineLevel="0" collapsed="false">
      <c r="G915" s="75"/>
      <c r="J915" s="76"/>
    </row>
    <row r="916" customFormat="false" ht="18.75" hidden="false" customHeight="true" outlineLevel="0" collapsed="false">
      <c r="G916" s="75"/>
      <c r="J916" s="76"/>
    </row>
    <row r="917" customFormat="false" ht="18.75" hidden="false" customHeight="true" outlineLevel="0" collapsed="false">
      <c r="G917" s="75"/>
      <c r="J917" s="76"/>
    </row>
    <row r="918" customFormat="false" ht="18.75" hidden="false" customHeight="true" outlineLevel="0" collapsed="false">
      <c r="G918" s="75"/>
      <c r="J918" s="76"/>
    </row>
    <row r="919" customFormat="false" ht="18.75" hidden="false" customHeight="true" outlineLevel="0" collapsed="false">
      <c r="G919" s="75"/>
      <c r="J919" s="76"/>
    </row>
    <row r="920" customFormat="false" ht="18.75" hidden="false" customHeight="true" outlineLevel="0" collapsed="false">
      <c r="G920" s="75"/>
      <c r="J920" s="76"/>
    </row>
    <row r="921" customFormat="false" ht="18.75" hidden="false" customHeight="true" outlineLevel="0" collapsed="false">
      <c r="G921" s="75"/>
      <c r="J921" s="76"/>
    </row>
    <row r="922" customFormat="false" ht="18.75" hidden="false" customHeight="true" outlineLevel="0" collapsed="false">
      <c r="G922" s="75"/>
      <c r="J922" s="76"/>
    </row>
    <row r="923" customFormat="false" ht="18.75" hidden="false" customHeight="true" outlineLevel="0" collapsed="false">
      <c r="G923" s="75"/>
      <c r="J923" s="76"/>
    </row>
    <row r="924" customFormat="false" ht="18.75" hidden="false" customHeight="true" outlineLevel="0" collapsed="false">
      <c r="G924" s="75"/>
      <c r="J924" s="76"/>
    </row>
    <row r="925" customFormat="false" ht="18.75" hidden="false" customHeight="true" outlineLevel="0" collapsed="false">
      <c r="G925" s="75"/>
      <c r="J925" s="76"/>
    </row>
    <row r="926" customFormat="false" ht="18.75" hidden="false" customHeight="true" outlineLevel="0" collapsed="false">
      <c r="G926" s="75"/>
      <c r="J926" s="76"/>
    </row>
    <row r="927" customFormat="false" ht="18.75" hidden="false" customHeight="true" outlineLevel="0" collapsed="false">
      <c r="G927" s="75"/>
      <c r="J927" s="76"/>
    </row>
    <row r="928" customFormat="false" ht="18.75" hidden="false" customHeight="true" outlineLevel="0" collapsed="false">
      <c r="G928" s="75"/>
      <c r="J928" s="76"/>
    </row>
    <row r="929" customFormat="false" ht="18.75" hidden="false" customHeight="true" outlineLevel="0" collapsed="false">
      <c r="G929" s="75"/>
      <c r="J929" s="76"/>
    </row>
    <row r="930" customFormat="false" ht="18.75" hidden="false" customHeight="true" outlineLevel="0" collapsed="false">
      <c r="G930" s="75"/>
      <c r="J930" s="76"/>
    </row>
    <row r="931" customFormat="false" ht="18.75" hidden="false" customHeight="true" outlineLevel="0" collapsed="false">
      <c r="G931" s="75"/>
      <c r="J931" s="76"/>
    </row>
    <row r="932" customFormat="false" ht="18.75" hidden="false" customHeight="true" outlineLevel="0" collapsed="false">
      <c r="G932" s="75"/>
      <c r="J932" s="76"/>
    </row>
    <row r="933" customFormat="false" ht="18.75" hidden="false" customHeight="true" outlineLevel="0" collapsed="false">
      <c r="G933" s="75"/>
      <c r="J933" s="76"/>
    </row>
    <row r="934" customFormat="false" ht="18.75" hidden="false" customHeight="true" outlineLevel="0" collapsed="false">
      <c r="G934" s="75"/>
      <c r="J934" s="76"/>
    </row>
    <row r="935" customFormat="false" ht="18.75" hidden="false" customHeight="true" outlineLevel="0" collapsed="false">
      <c r="G935" s="75"/>
      <c r="J935" s="76"/>
    </row>
    <row r="936" customFormat="false" ht="18.75" hidden="false" customHeight="true" outlineLevel="0" collapsed="false">
      <c r="G936" s="75"/>
      <c r="J936" s="76"/>
    </row>
    <row r="937" customFormat="false" ht="18.75" hidden="false" customHeight="true" outlineLevel="0" collapsed="false">
      <c r="G937" s="75"/>
      <c r="J937" s="76"/>
    </row>
    <row r="938" customFormat="false" ht="18.75" hidden="false" customHeight="true" outlineLevel="0" collapsed="false">
      <c r="G938" s="75"/>
      <c r="J938" s="76"/>
    </row>
    <row r="939" customFormat="false" ht="18.75" hidden="false" customHeight="true" outlineLevel="0" collapsed="false">
      <c r="G939" s="75"/>
      <c r="J939" s="76"/>
    </row>
    <row r="940" customFormat="false" ht="18.75" hidden="false" customHeight="true" outlineLevel="0" collapsed="false">
      <c r="G940" s="75"/>
      <c r="J940" s="76"/>
    </row>
    <row r="941" customFormat="false" ht="18.75" hidden="false" customHeight="true" outlineLevel="0" collapsed="false">
      <c r="G941" s="75"/>
      <c r="J941" s="76"/>
    </row>
    <row r="942" customFormat="false" ht="18.75" hidden="false" customHeight="true" outlineLevel="0" collapsed="false">
      <c r="G942" s="75"/>
      <c r="J942" s="76"/>
    </row>
    <row r="943" customFormat="false" ht="18.75" hidden="false" customHeight="true" outlineLevel="0" collapsed="false">
      <c r="G943" s="75"/>
      <c r="J943" s="76"/>
    </row>
    <row r="944" customFormat="false" ht="18.75" hidden="false" customHeight="true" outlineLevel="0" collapsed="false">
      <c r="G944" s="75"/>
      <c r="J944" s="76"/>
    </row>
    <row r="945" customFormat="false" ht="18.75" hidden="false" customHeight="true" outlineLevel="0" collapsed="false">
      <c r="G945" s="75"/>
      <c r="J945" s="76"/>
    </row>
    <row r="946" customFormat="false" ht="18.75" hidden="false" customHeight="true" outlineLevel="0" collapsed="false">
      <c r="G946" s="75"/>
      <c r="J946" s="76"/>
    </row>
    <row r="947" customFormat="false" ht="18.75" hidden="false" customHeight="true" outlineLevel="0" collapsed="false">
      <c r="G947" s="75"/>
      <c r="J947" s="76"/>
    </row>
    <row r="948" customFormat="false" ht="18.75" hidden="false" customHeight="true" outlineLevel="0" collapsed="false">
      <c r="G948" s="75"/>
      <c r="J948" s="76"/>
    </row>
    <row r="949" customFormat="false" ht="18.75" hidden="false" customHeight="true" outlineLevel="0" collapsed="false">
      <c r="G949" s="75"/>
      <c r="J949" s="76"/>
    </row>
    <row r="950" customFormat="false" ht="18.75" hidden="false" customHeight="true" outlineLevel="0" collapsed="false">
      <c r="G950" s="75"/>
      <c r="J950" s="76"/>
    </row>
    <row r="951" customFormat="false" ht="18.75" hidden="false" customHeight="true" outlineLevel="0" collapsed="false">
      <c r="G951" s="75"/>
      <c r="J951" s="76"/>
    </row>
    <row r="952" customFormat="false" ht="18.75" hidden="false" customHeight="true" outlineLevel="0" collapsed="false">
      <c r="G952" s="75"/>
      <c r="J952" s="76"/>
    </row>
    <row r="953" customFormat="false" ht="18.75" hidden="false" customHeight="true" outlineLevel="0" collapsed="false">
      <c r="G953" s="75"/>
      <c r="J953" s="76"/>
    </row>
    <row r="954" customFormat="false" ht="18.75" hidden="false" customHeight="true" outlineLevel="0" collapsed="false">
      <c r="G954" s="75"/>
      <c r="J954" s="76"/>
    </row>
    <row r="955" customFormat="false" ht="18.75" hidden="false" customHeight="true" outlineLevel="0" collapsed="false">
      <c r="G955" s="75"/>
      <c r="J955" s="76"/>
    </row>
    <row r="956" customFormat="false" ht="18.75" hidden="false" customHeight="true" outlineLevel="0" collapsed="false">
      <c r="G956" s="75"/>
      <c r="J956" s="76"/>
    </row>
    <row r="957" customFormat="false" ht="18.75" hidden="false" customHeight="true" outlineLevel="0" collapsed="false">
      <c r="G957" s="75"/>
      <c r="J957" s="76"/>
    </row>
    <row r="958" customFormat="false" ht="18.75" hidden="false" customHeight="true" outlineLevel="0" collapsed="false">
      <c r="G958" s="75"/>
      <c r="J958" s="76"/>
    </row>
    <row r="959" customFormat="false" ht="18.75" hidden="false" customHeight="true" outlineLevel="0" collapsed="false">
      <c r="G959" s="75"/>
      <c r="J959" s="76"/>
    </row>
    <row r="960" customFormat="false" ht="18.75" hidden="false" customHeight="true" outlineLevel="0" collapsed="false">
      <c r="G960" s="75"/>
      <c r="J960" s="76"/>
    </row>
    <row r="961" customFormat="false" ht="18.75" hidden="false" customHeight="true" outlineLevel="0" collapsed="false">
      <c r="G961" s="75"/>
      <c r="J961" s="76"/>
    </row>
    <row r="962" customFormat="false" ht="18.75" hidden="false" customHeight="true" outlineLevel="0" collapsed="false">
      <c r="G962" s="75"/>
      <c r="J962" s="76"/>
    </row>
    <row r="963" customFormat="false" ht="18.75" hidden="false" customHeight="true" outlineLevel="0" collapsed="false">
      <c r="G963" s="75"/>
      <c r="J963" s="76"/>
    </row>
    <row r="964" customFormat="false" ht="18.75" hidden="false" customHeight="true" outlineLevel="0" collapsed="false">
      <c r="G964" s="75"/>
      <c r="J964" s="76"/>
    </row>
    <row r="965" customFormat="false" ht="18.75" hidden="false" customHeight="true" outlineLevel="0" collapsed="false">
      <c r="G965" s="75"/>
      <c r="J965" s="76"/>
    </row>
    <row r="966" customFormat="false" ht="18.75" hidden="false" customHeight="true" outlineLevel="0" collapsed="false">
      <c r="G966" s="75"/>
      <c r="J966" s="76"/>
    </row>
    <row r="967" customFormat="false" ht="18.75" hidden="false" customHeight="true" outlineLevel="0" collapsed="false">
      <c r="G967" s="75"/>
      <c r="J967" s="76"/>
    </row>
    <row r="968" customFormat="false" ht="18.75" hidden="false" customHeight="true" outlineLevel="0" collapsed="false">
      <c r="G968" s="75"/>
      <c r="J968" s="76"/>
    </row>
    <row r="969" customFormat="false" ht="18.75" hidden="false" customHeight="true" outlineLevel="0" collapsed="false">
      <c r="G969" s="75"/>
      <c r="J969" s="76"/>
    </row>
    <row r="970" customFormat="false" ht="18.75" hidden="false" customHeight="true" outlineLevel="0" collapsed="false">
      <c r="G970" s="75"/>
      <c r="J970" s="76"/>
    </row>
    <row r="971" customFormat="false" ht="18.75" hidden="false" customHeight="true" outlineLevel="0" collapsed="false">
      <c r="G971" s="75"/>
      <c r="J971" s="76"/>
    </row>
    <row r="972" customFormat="false" ht="18.75" hidden="false" customHeight="true" outlineLevel="0" collapsed="false">
      <c r="G972" s="75"/>
      <c r="J972" s="76"/>
    </row>
    <row r="973" customFormat="false" ht="18.75" hidden="false" customHeight="true" outlineLevel="0" collapsed="false">
      <c r="G973" s="75"/>
      <c r="J973" s="76"/>
    </row>
    <row r="974" customFormat="false" ht="18.75" hidden="false" customHeight="true" outlineLevel="0" collapsed="false">
      <c r="G974" s="75"/>
      <c r="J974" s="76"/>
    </row>
    <row r="975" customFormat="false" ht="18.75" hidden="false" customHeight="true" outlineLevel="0" collapsed="false">
      <c r="G975" s="75"/>
      <c r="J975" s="76"/>
    </row>
    <row r="976" customFormat="false" ht="18.75" hidden="false" customHeight="true" outlineLevel="0" collapsed="false">
      <c r="G976" s="75"/>
      <c r="J976" s="76"/>
    </row>
    <row r="977" customFormat="false" ht="18.75" hidden="false" customHeight="true" outlineLevel="0" collapsed="false">
      <c r="G977" s="75"/>
      <c r="J977" s="76"/>
    </row>
    <row r="978" customFormat="false" ht="18.75" hidden="false" customHeight="true" outlineLevel="0" collapsed="false">
      <c r="G978" s="75"/>
      <c r="J978" s="76"/>
    </row>
    <row r="979" customFormat="false" ht="18.75" hidden="false" customHeight="true" outlineLevel="0" collapsed="false">
      <c r="G979" s="75"/>
      <c r="J979" s="76"/>
    </row>
    <row r="980" customFormat="false" ht="18.75" hidden="false" customHeight="true" outlineLevel="0" collapsed="false">
      <c r="G980" s="75"/>
      <c r="J980" s="76"/>
    </row>
    <row r="981" customFormat="false" ht="18.75" hidden="false" customHeight="true" outlineLevel="0" collapsed="false">
      <c r="G981" s="75"/>
      <c r="J981" s="76"/>
    </row>
    <row r="982" customFormat="false" ht="18.75" hidden="false" customHeight="true" outlineLevel="0" collapsed="false">
      <c r="G982" s="75"/>
      <c r="J982" s="76"/>
    </row>
    <row r="983" customFormat="false" ht="18.75" hidden="false" customHeight="true" outlineLevel="0" collapsed="false">
      <c r="G983" s="75"/>
      <c r="J983" s="76"/>
    </row>
    <row r="984" customFormat="false" ht="18.75" hidden="false" customHeight="true" outlineLevel="0" collapsed="false">
      <c r="G984" s="75"/>
      <c r="J984" s="76"/>
    </row>
    <row r="985" customFormat="false" ht="18.75" hidden="false" customHeight="true" outlineLevel="0" collapsed="false">
      <c r="G985" s="75"/>
      <c r="J985" s="76"/>
    </row>
    <row r="986" customFormat="false" ht="18.75" hidden="false" customHeight="true" outlineLevel="0" collapsed="false">
      <c r="G986" s="75"/>
      <c r="J986" s="76"/>
    </row>
    <row r="987" customFormat="false" ht="18.75" hidden="false" customHeight="true" outlineLevel="0" collapsed="false">
      <c r="G987" s="75"/>
      <c r="J987" s="76"/>
    </row>
    <row r="988" customFormat="false" ht="18.75" hidden="false" customHeight="true" outlineLevel="0" collapsed="false">
      <c r="G988" s="75"/>
      <c r="J988" s="76"/>
    </row>
    <row r="989" customFormat="false" ht="18.75" hidden="false" customHeight="true" outlineLevel="0" collapsed="false">
      <c r="G989" s="75"/>
      <c r="J989" s="76"/>
    </row>
    <row r="990" customFormat="false" ht="18.75" hidden="false" customHeight="true" outlineLevel="0" collapsed="false">
      <c r="G990" s="75"/>
      <c r="J990" s="76"/>
    </row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</sheetData>
  <dataValidations count="2">
    <dataValidation allowBlank="true" errorStyle="stop" operator="between" showDropDown="false" showErrorMessage="true" showInputMessage="false" sqref="J11:J990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2:F136 F228:F990" type="whole">
      <formula1>E2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77" t="s">
        <v>519</v>
      </c>
      <c r="D1" s="78" t="s">
        <v>8</v>
      </c>
      <c r="F1" s="0" t="s">
        <v>28</v>
      </c>
      <c r="H1" s="77" t="s">
        <v>520</v>
      </c>
    </row>
    <row r="2" customFormat="false" ht="15.75" hidden="false" customHeight="true" outlineLevel="0" collapsed="false">
      <c r="A2" s="0" t="s">
        <v>521</v>
      </c>
      <c r="B2" s="0" t="n">
        <v>1</v>
      </c>
      <c r="D2" s="79" t="s">
        <v>10</v>
      </c>
      <c r="F2" s="0" t="s">
        <v>60</v>
      </c>
      <c r="H2" s="77" t="s">
        <v>522</v>
      </c>
    </row>
    <row r="3" customFormat="false" ht="15.75" hidden="false" customHeight="true" outlineLevel="0" collapsed="false">
      <c r="A3" s="0" t="s">
        <v>523</v>
      </c>
      <c r="B3" s="0" t="n">
        <v>2</v>
      </c>
      <c r="D3" s="80" t="s">
        <v>524</v>
      </c>
      <c r="F3" s="0" t="s">
        <v>42</v>
      </c>
      <c r="H3" s="77" t="s">
        <v>525</v>
      </c>
    </row>
    <row r="4" customFormat="false" ht="15.75" hidden="false" customHeight="true" outlineLevel="0" collapsed="false">
      <c r="A4" s="0" t="s">
        <v>526</v>
      </c>
      <c r="B4" s="0" t="n">
        <v>4</v>
      </c>
      <c r="D4" s="81" t="s">
        <v>527</v>
      </c>
      <c r="H4" s="77" t="s">
        <v>528</v>
      </c>
    </row>
    <row r="5" customFormat="false" ht="15.75" hidden="false" customHeight="true" outlineLevel="0" collapsed="false">
      <c r="A5" s="0" t="s">
        <v>529</v>
      </c>
      <c r="B5" s="0" t="n">
        <v>5</v>
      </c>
      <c r="D5" s="81" t="s">
        <v>530</v>
      </c>
    </row>
    <row r="6" customFormat="false" ht="15.75" hidden="false" customHeight="true" outlineLevel="0" collapsed="false">
      <c r="A6" s="0" t="s">
        <v>531</v>
      </c>
      <c r="B6" s="0" t="n">
        <v>7</v>
      </c>
      <c r="D6" s="81" t="s">
        <v>532</v>
      </c>
    </row>
    <row r="7" customFormat="false" ht="15.75" hidden="false" customHeight="true" outlineLevel="0" collapsed="false">
      <c r="A7" s="0" t="s">
        <v>533</v>
      </c>
      <c r="B7" s="0" t="n">
        <v>8</v>
      </c>
      <c r="D7" s="80" t="s">
        <v>534</v>
      </c>
    </row>
    <row r="8" customFormat="false" ht="15.75" hidden="false" customHeight="true" outlineLevel="0" collapsed="false">
      <c r="A8" s="0" t="s">
        <v>535</v>
      </c>
      <c r="B8" s="0" t="n">
        <v>9</v>
      </c>
      <c r="D8" s="81" t="s">
        <v>536</v>
      </c>
    </row>
    <row r="9" customFormat="false" ht="15.75" hidden="false" customHeight="true" outlineLevel="0" collapsed="false">
      <c r="A9" s="0" t="s">
        <v>537</v>
      </c>
      <c r="B9" s="0" t="n">
        <v>10</v>
      </c>
      <c r="D9" s="81" t="s">
        <v>538</v>
      </c>
    </row>
    <row r="10" customFormat="false" ht="15.75" hidden="false" customHeight="true" outlineLevel="0" collapsed="false">
      <c r="A10" s="0" t="s">
        <v>539</v>
      </c>
      <c r="B10" s="0" t="n">
        <v>11</v>
      </c>
      <c r="D10" s="81" t="s">
        <v>540</v>
      </c>
    </row>
    <row r="11" customFormat="false" ht="15.75" hidden="false" customHeight="true" outlineLevel="0" collapsed="false">
      <c r="A11" s="0" t="s">
        <v>541</v>
      </c>
      <c r="B11" s="0" t="n">
        <v>14</v>
      </c>
      <c r="D11" s="80" t="s">
        <v>542</v>
      </c>
    </row>
    <row r="12" customFormat="false" ht="15.75" hidden="false" customHeight="true" outlineLevel="0" collapsed="false">
      <c r="A12" s="0" t="s">
        <v>543</v>
      </c>
      <c r="B12" s="0" t="n">
        <v>16</v>
      </c>
      <c r="D12" s="81" t="s">
        <v>544</v>
      </c>
    </row>
    <row r="13" customFormat="false" ht="15.75" hidden="false" customHeight="true" outlineLevel="0" collapsed="false">
      <c r="A13" s="0" t="s">
        <v>545</v>
      </c>
      <c r="B13" s="0" t="n">
        <v>18</v>
      </c>
      <c r="D13" s="80" t="s">
        <v>546</v>
      </c>
    </row>
    <row r="14" customFormat="false" ht="15.75" hidden="false" customHeight="true" outlineLevel="0" collapsed="false">
      <c r="A14" s="0" t="s">
        <v>547</v>
      </c>
      <c r="B14" s="0" t="n">
        <v>19</v>
      </c>
      <c r="D14" s="80" t="s">
        <v>548</v>
      </c>
    </row>
    <row r="15" customFormat="false" ht="15.75" hidden="false" customHeight="true" outlineLevel="0" collapsed="false">
      <c r="A15" s="0" t="s">
        <v>549</v>
      </c>
      <c r="B15" s="0" t="n">
        <v>20</v>
      </c>
      <c r="D15" s="80" t="s">
        <v>550</v>
      </c>
    </row>
    <row r="16" customFormat="false" ht="15.75" hidden="false" customHeight="true" outlineLevel="0" collapsed="false">
      <c r="A16" s="0" t="s">
        <v>551</v>
      </c>
      <c r="B16" s="0" t="n">
        <v>21</v>
      </c>
      <c r="D16" s="80" t="s">
        <v>552</v>
      </c>
    </row>
    <row r="17" customFormat="false" ht="15.75" hidden="false" customHeight="true" outlineLevel="0" collapsed="false">
      <c r="A17" s="0" t="s">
        <v>553</v>
      </c>
      <c r="B17" s="0" t="n">
        <v>22</v>
      </c>
      <c r="D17" s="81" t="s">
        <v>554</v>
      </c>
    </row>
    <row r="18" customFormat="false" ht="15.75" hidden="false" customHeight="true" outlineLevel="0" collapsed="false">
      <c r="A18" s="0" t="s">
        <v>555</v>
      </c>
      <c r="B18" s="0" t="n">
        <v>24</v>
      </c>
      <c r="D18" s="81" t="s">
        <v>556</v>
      </c>
    </row>
    <row r="19" customFormat="false" ht="15.75" hidden="false" customHeight="true" outlineLevel="0" collapsed="false">
      <c r="A19" s="0" t="s">
        <v>557</v>
      </c>
      <c r="B19" s="0" t="n">
        <v>25</v>
      </c>
      <c r="D19" s="81" t="s">
        <v>558</v>
      </c>
    </row>
    <row r="20" customFormat="false" ht="15.75" hidden="false" customHeight="true" outlineLevel="0" collapsed="false">
      <c r="A20" s="0" t="s">
        <v>559</v>
      </c>
      <c r="B20" s="0" t="n">
        <v>26</v>
      </c>
      <c r="D20" s="81" t="s">
        <v>560</v>
      </c>
    </row>
    <row r="21" customFormat="false" ht="15.75" hidden="false" customHeight="true" outlineLevel="0" collapsed="false">
      <c r="A21" s="0" t="s">
        <v>561</v>
      </c>
      <c r="B21" s="0" t="n">
        <v>27</v>
      </c>
      <c r="D21" s="80" t="s">
        <v>562</v>
      </c>
    </row>
    <row r="22" customFormat="false" ht="15.75" hidden="false" customHeight="true" outlineLevel="0" collapsed="false">
      <c r="A22" s="0" t="s">
        <v>563</v>
      </c>
      <c r="B22" s="0" t="n">
        <v>28</v>
      </c>
      <c r="D22" s="82" t="s">
        <v>564</v>
      </c>
    </row>
    <row r="23" customFormat="false" ht="15.75" hidden="false" customHeight="false" outlineLevel="0" collapsed="false">
      <c r="A23" s="0" t="s">
        <v>565</v>
      </c>
      <c r="B23" s="0" t="n">
        <v>30</v>
      </c>
      <c r="D23" s="83" t="s">
        <v>566</v>
      </c>
    </row>
    <row r="24" customFormat="false" ht="15" hidden="false" customHeight="false" outlineLevel="0" collapsed="false">
      <c r="A24" s="0" t="s">
        <v>567</v>
      </c>
      <c r="B24" s="0" t="n">
        <v>31</v>
      </c>
    </row>
    <row r="25" customFormat="false" ht="15" hidden="false" customHeight="false" outlineLevel="0" collapsed="false">
      <c r="A25" s="0" t="s">
        <v>568</v>
      </c>
      <c r="B25" s="0" t="n">
        <v>32</v>
      </c>
    </row>
    <row r="26" customFormat="false" ht="15" hidden="false" customHeight="false" outlineLevel="0" collapsed="false">
      <c r="A26" s="0" t="s">
        <v>569</v>
      </c>
      <c r="B26" s="0" t="n">
        <v>33</v>
      </c>
    </row>
    <row r="27" customFormat="false" ht="15" hidden="false" customHeight="false" outlineLevel="0" collapsed="false">
      <c r="A27" s="0" t="s">
        <v>570</v>
      </c>
      <c r="B27" s="0" t="n">
        <v>34</v>
      </c>
    </row>
    <row r="28" customFormat="false" ht="15" hidden="false" customHeight="false" outlineLevel="0" collapsed="false">
      <c r="A28" s="0" t="s">
        <v>571</v>
      </c>
      <c r="B28" s="0" t="n">
        <v>37</v>
      </c>
    </row>
    <row r="29" customFormat="false" ht="15" hidden="false" customHeight="false" outlineLevel="0" collapsed="false">
      <c r="A29" s="0" t="s">
        <v>572</v>
      </c>
      <c r="B29" s="0" t="n">
        <v>40</v>
      </c>
    </row>
    <row r="30" customFormat="false" ht="15" hidden="false" customHeight="false" outlineLevel="0" collapsed="false">
      <c r="A30" s="0" t="s">
        <v>573</v>
      </c>
      <c r="B30" s="0" t="n">
        <v>42</v>
      </c>
    </row>
    <row r="31" customFormat="false" ht="15" hidden="false" customHeight="false" outlineLevel="0" collapsed="false">
      <c r="A31" s="0" t="s">
        <v>574</v>
      </c>
      <c r="B31" s="0" t="n">
        <v>45</v>
      </c>
    </row>
    <row r="32" customFormat="false" ht="15" hidden="false" customHeight="false" outlineLevel="0" collapsed="false">
      <c r="A32" s="0" t="s">
        <v>575</v>
      </c>
      <c r="B32" s="0" t="n">
        <v>46</v>
      </c>
    </row>
    <row r="33" customFormat="false" ht="15" hidden="false" customHeight="false" outlineLevel="0" collapsed="false">
      <c r="A33" s="0" t="s">
        <v>576</v>
      </c>
      <c r="B33" s="0" t="n">
        <v>47</v>
      </c>
    </row>
    <row r="34" customFormat="false" ht="15" hidden="false" customHeight="false" outlineLevel="0" collapsed="false">
      <c r="A34" s="0" t="s">
        <v>577</v>
      </c>
      <c r="B34" s="0" t="n">
        <v>48</v>
      </c>
    </row>
    <row r="35" customFormat="false" ht="15" hidden="false" customHeight="false" outlineLevel="0" collapsed="false">
      <c r="A35" s="0" t="s">
        <v>578</v>
      </c>
      <c r="B35" s="0" t="n">
        <v>51</v>
      </c>
    </row>
    <row r="36" customFormat="false" ht="15" hidden="false" customHeight="false" outlineLevel="0" collapsed="false">
      <c r="A36" s="0" t="s">
        <v>579</v>
      </c>
      <c r="B36" s="0" t="n">
        <v>52</v>
      </c>
    </row>
    <row r="37" customFormat="false" ht="15" hidden="false" customHeight="false" outlineLevel="0" collapsed="false">
      <c r="A37" s="0" t="s">
        <v>580</v>
      </c>
      <c r="B37" s="0" t="n">
        <v>53</v>
      </c>
    </row>
    <row r="38" customFormat="false" ht="15" hidden="false" customHeight="false" outlineLevel="0" collapsed="false">
      <c r="A38" s="0" t="s">
        <v>581</v>
      </c>
      <c r="B38" s="0" t="n">
        <v>54</v>
      </c>
    </row>
    <row r="39" customFormat="false" ht="15" hidden="false" customHeight="false" outlineLevel="0" collapsed="false">
      <c r="A39" s="0" t="s">
        <v>582</v>
      </c>
      <c r="B39" s="0" t="n">
        <v>55</v>
      </c>
    </row>
    <row r="40" customFormat="false" ht="15" hidden="false" customHeight="false" outlineLevel="0" collapsed="false">
      <c r="A40" s="0" t="s">
        <v>583</v>
      </c>
      <c r="B40" s="0" t="n">
        <v>56</v>
      </c>
    </row>
    <row r="41" customFormat="false" ht="15" hidden="false" customHeight="false" outlineLevel="0" collapsed="false">
      <c r="A41" s="0" t="s">
        <v>584</v>
      </c>
      <c r="B41" s="0" t="n">
        <v>57</v>
      </c>
    </row>
    <row r="42" customFormat="false" ht="15" hidden="false" customHeight="false" outlineLevel="0" collapsed="false">
      <c r="A42" s="0" t="s">
        <v>585</v>
      </c>
      <c r="B42" s="0" t="n">
        <v>58</v>
      </c>
    </row>
    <row r="43" customFormat="false" ht="15" hidden="false" customHeight="false" outlineLevel="0" collapsed="false">
      <c r="A43" s="0" t="s">
        <v>586</v>
      </c>
      <c r="B43" s="0" t="n">
        <v>59</v>
      </c>
    </row>
    <row r="44" customFormat="false" ht="15" hidden="false" customHeight="false" outlineLevel="0" collapsed="false">
      <c r="A44" s="0" t="s">
        <v>587</v>
      </c>
      <c r="B44" s="0" t="n">
        <v>60</v>
      </c>
    </row>
    <row r="45" customFormat="false" ht="15" hidden="false" customHeight="false" outlineLevel="0" collapsed="false">
      <c r="A45" s="0" t="s">
        <v>588</v>
      </c>
      <c r="B45" s="0" t="n">
        <v>61</v>
      </c>
    </row>
    <row r="46" customFormat="false" ht="15" hidden="false" customHeight="false" outlineLevel="0" collapsed="false">
      <c r="A46" s="0" t="s">
        <v>589</v>
      </c>
      <c r="B46" s="0" t="n">
        <v>62</v>
      </c>
    </row>
    <row r="47" customFormat="false" ht="15" hidden="false" customHeight="false" outlineLevel="0" collapsed="false">
      <c r="A47" s="0" t="s">
        <v>590</v>
      </c>
      <c r="B47" s="0" t="n">
        <v>65</v>
      </c>
    </row>
    <row r="48" customFormat="false" ht="15" hidden="false" customHeight="false" outlineLevel="0" collapsed="false">
      <c r="A48" s="0" t="s">
        <v>591</v>
      </c>
      <c r="B48" s="0" t="n">
        <v>66</v>
      </c>
    </row>
    <row r="49" customFormat="false" ht="15" hidden="false" customHeight="false" outlineLevel="0" collapsed="false">
      <c r="A49" s="0" t="s">
        <v>592</v>
      </c>
      <c r="B49" s="0" t="n">
        <v>68</v>
      </c>
    </row>
    <row r="50" customFormat="false" ht="15" hidden="false" customHeight="false" outlineLevel="0" collapsed="false">
      <c r="A50" s="0" t="s">
        <v>593</v>
      </c>
      <c r="B50" s="0" t="n">
        <v>69</v>
      </c>
    </row>
    <row r="51" customFormat="false" ht="15" hidden="false" customHeight="false" outlineLevel="0" collapsed="false">
      <c r="A51" s="0" t="s">
        <v>594</v>
      </c>
      <c r="B51" s="0" t="n">
        <v>70</v>
      </c>
    </row>
    <row r="52" customFormat="false" ht="15" hidden="false" customHeight="false" outlineLevel="0" collapsed="false">
      <c r="A52" s="0" t="s">
        <v>595</v>
      </c>
      <c r="B52" s="0" t="n">
        <v>71</v>
      </c>
    </row>
    <row r="53" customFormat="false" ht="15" hidden="false" customHeight="false" outlineLevel="0" collapsed="false">
      <c r="A53" s="0" t="s">
        <v>596</v>
      </c>
      <c r="B53" s="0" t="n">
        <v>73</v>
      </c>
    </row>
    <row r="54" customFormat="false" ht="15" hidden="false" customHeight="false" outlineLevel="0" collapsed="false">
      <c r="A54" s="0" t="s">
        <v>597</v>
      </c>
      <c r="B54" s="0" t="n">
        <v>74</v>
      </c>
    </row>
    <row r="55" customFormat="false" ht="15" hidden="false" customHeight="false" outlineLevel="0" collapsed="false">
      <c r="A55" s="0" t="s">
        <v>598</v>
      </c>
      <c r="B55" s="0" t="s">
        <v>599</v>
      </c>
    </row>
    <row r="56" customFormat="false" ht="15" hidden="false" customHeight="false" outlineLevel="0" collapsed="false">
      <c r="A56" s="0" t="s">
        <v>600</v>
      </c>
      <c r="B56" s="0" t="s">
        <v>601</v>
      </c>
    </row>
    <row r="57" customFormat="false" ht="15" hidden="false" customHeight="false" outlineLevel="0" collapsed="false">
      <c r="A57" s="0" t="s">
        <v>602</v>
      </c>
      <c r="B57" s="0" t="s">
        <v>603</v>
      </c>
    </row>
    <row r="58" customFormat="false" ht="15" hidden="false" customHeight="false" outlineLevel="0" collapsed="false">
      <c r="A58" s="0" t="s">
        <v>604</v>
      </c>
      <c r="B58" s="0" t="s">
        <v>605</v>
      </c>
    </row>
    <row r="59" customFormat="false" ht="15" hidden="false" customHeight="false" outlineLevel="0" collapsed="false">
      <c r="A59" s="0" t="s">
        <v>606</v>
      </c>
      <c r="B59" s="0" t="s">
        <v>607</v>
      </c>
    </row>
    <row r="60" customFormat="false" ht="15" hidden="false" customHeight="false" outlineLevel="0" collapsed="false">
      <c r="A60" s="0" t="s">
        <v>608</v>
      </c>
      <c r="B60" s="0" t="s">
        <v>609</v>
      </c>
    </row>
    <row r="61" customFormat="false" ht="15" hidden="false" customHeight="false" outlineLevel="0" collapsed="false">
      <c r="A61" s="0" t="s">
        <v>610</v>
      </c>
      <c r="B61" s="0" t="s">
        <v>611</v>
      </c>
    </row>
    <row r="62" customFormat="false" ht="15" hidden="false" customHeight="false" outlineLevel="0" collapsed="false">
      <c r="A62" s="0" t="s">
        <v>612</v>
      </c>
      <c r="B62" s="0" t="s">
        <v>613</v>
      </c>
    </row>
    <row r="63" customFormat="false" ht="15" hidden="false" customHeight="false" outlineLevel="0" collapsed="false">
      <c r="A63" s="0" t="s">
        <v>614</v>
      </c>
      <c r="B63" s="0" t="s">
        <v>615</v>
      </c>
    </row>
    <row r="64" customFormat="false" ht="15" hidden="false" customHeight="false" outlineLevel="0" collapsed="false">
      <c r="A64" s="0" t="s">
        <v>616</v>
      </c>
      <c r="B64" s="0" t="s">
        <v>617</v>
      </c>
    </row>
    <row r="65" customFormat="false" ht="15" hidden="false" customHeight="false" outlineLevel="0" collapsed="false">
      <c r="A65" s="0" t="s">
        <v>618</v>
      </c>
      <c r="B65" s="0" t="s">
        <v>619</v>
      </c>
    </row>
    <row r="66" customFormat="false" ht="15" hidden="false" customHeight="false" outlineLevel="0" collapsed="false">
      <c r="A66" s="0" t="s">
        <v>620</v>
      </c>
      <c r="B66" s="0" t="s">
        <v>621</v>
      </c>
    </row>
    <row r="67" customFormat="false" ht="15" hidden="false" customHeight="false" outlineLevel="0" collapsed="false">
      <c r="A67" s="0" t="s">
        <v>622</v>
      </c>
      <c r="B67" s="0" t="s">
        <v>623</v>
      </c>
    </row>
    <row r="68" customFormat="false" ht="15" hidden="false" customHeight="false" outlineLevel="0" collapsed="false">
      <c r="A68" s="0" t="s">
        <v>624</v>
      </c>
      <c r="B68" s="0" t="s">
        <v>625</v>
      </c>
    </row>
    <row r="69" customFormat="false" ht="15" hidden="false" customHeight="false" outlineLevel="0" collapsed="false">
      <c r="A69" s="0" t="s">
        <v>626</v>
      </c>
      <c r="B69" s="0" t="s">
        <v>627</v>
      </c>
    </row>
    <row r="70" customFormat="false" ht="15" hidden="false" customHeight="false" outlineLevel="0" collapsed="false">
      <c r="A70" s="0" t="s">
        <v>628</v>
      </c>
      <c r="B70" s="0" t="s">
        <v>629</v>
      </c>
    </row>
    <row r="71" customFormat="false" ht="15" hidden="false" customHeight="false" outlineLevel="0" collapsed="false">
      <c r="A71" s="0" t="s">
        <v>630</v>
      </c>
      <c r="B71" s="0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Ерилова Елена Васильевна</cp:lastModifiedBy>
  <cp:lastPrinted>2018-10-15T08:35:26Z</cp:lastPrinted>
  <dcterms:modified xsi:type="dcterms:W3CDTF">2024-10-07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B46D07EF04D089EFD7CF43FF0919D_13</vt:lpwstr>
  </property>
  <property fmtid="{D5CDD505-2E9C-101B-9397-08002B2CF9AE}" pid="3" name="KSOProductBuildVer">
    <vt:lpwstr>1049-12.2.0.18283</vt:lpwstr>
  </property>
</Properties>
</file>